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8" vbProcedure="false">Macro1!$A$821</definedName>
    <definedName function="false" hidden="false" name="Macro9" vbProcedure="false">Macro1!$A$828</definedName>
    <definedName function="false" hidden="false" name="Recover" vbProcedure="false">Macro1!$A$83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9" uniqueCount="793">
  <si>
    <t xml:space="preserve">25K+ MP 04-JUL-17 01.20.50 PM AP Payment Date Start : '01-APR-2017' , AP Payment Date End : '30-APR-2017' , Minimum Payment Amount : '25000'</t>
  </si>
  <si>
    <t xml:space="preserve">Org Code:RWYN</t>
  </si>
  <si>
    <t xml:space="preserve">Ledger Id:2173</t>
  </si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Invoice Amount</t>
  </si>
  <si>
    <t xml:space="preserve">Amount Paid</t>
  </si>
  <si>
    <t xml:space="preserve">Description</t>
  </si>
  <si>
    <t xml:space="preserve">ESTATES</t>
  </si>
  <si>
    <t xml:space="preserve">ESTATES &amp; FACILITIES</t>
  </si>
  <si>
    <t xml:space="preserve">ELECTRICITY</t>
  </si>
  <si>
    <t xml:space="preserve">ESTATES OPERATIONS</t>
  </si>
  <si>
    <t xml:space="preserve">EDF ENERGY</t>
  </si>
  <si>
    <t xml:space="preserve">000002723790</t>
  </si>
  <si>
    <t xml:space="preserve">GIA 07/04</t>
  </si>
  <si>
    <t xml:space="preserve">GIA - Helen Boot</t>
  </si>
  <si>
    <t xml:space="preserve">95,445.70 </t>
  </si>
  <si>
    <t xml:space="preserve">000002724448</t>
  </si>
  <si>
    <t xml:space="preserve">68,934.05 </t>
  </si>
  <si>
    <t xml:space="preserve">PHARMACY</t>
  </si>
  <si>
    <t xml:space="preserve">FAMILIES &amp; SPECIALIST SERVICES</t>
  </si>
  <si>
    <t xml:space="preserve">DRUGS</t>
  </si>
  <si>
    <t xml:space="preserve">OVERHEAD</t>
  </si>
  <si>
    <t xml:space="preserve">BESTWAY NATIONAL CHEMISTS LTD T/A WELL</t>
  </si>
  <si>
    <t xml:space="preserve">00004800</t>
  </si>
  <si>
    <t xml:space="preserve">5471144257 5471144258 5471144259</t>
  </si>
  <si>
    <t xml:space="preserve">Well pharmacy CRH dispensing service fee to cover period Feb17 to Dec17 (Fao. Lea Jones)</t>
  </si>
  <si>
    <t xml:space="preserve">For the provision of pharmacy CRH dispensing fee to cover period July16-Dec16. Increase to Line 1.</t>
  </si>
  <si>
    <t xml:space="preserve">Increase to CRH drugs dispensing for period Dec16 to March17. Outsourced outpatient pharmacy.</t>
  </si>
  <si>
    <t xml:space="preserve">222,639.60 </t>
  </si>
  <si>
    <t xml:space="preserve">00004801</t>
  </si>
  <si>
    <t xml:space="preserve">Well pharmacy HRI &amp; Acre Mill drugs charge to cover period Feb17 to Dec17</t>
  </si>
  <si>
    <t xml:space="preserve">HRI/ACRE MILL DRUG CHARGE FOR YEAR 4 FROM MAY16 TO DEC16. Additional Line</t>
  </si>
  <si>
    <t xml:space="preserve">Well pharmacy HRI &amp; Acre Mill dispensing service fee to cover period Feb17 to Dec17</t>
  </si>
  <si>
    <t xml:space="preserve">245,110.73 </t>
  </si>
  <si>
    <t xml:space="preserve">00004802</t>
  </si>
  <si>
    <t xml:space="preserve">DISPENSING SERVICE CHARGE (17.9%) FOR HRI AND ACRE MILL, JAN16-DEC16, QTY 859,200, PRICE £1 E/A. YEAR 5</t>
  </si>
  <si>
    <t xml:space="preserve">110,575.34 </t>
  </si>
  <si>
    <t xml:space="preserve">FIXED ASSETS</t>
  </si>
  <si>
    <t xml:space="preserve">BALANCE SHEET</t>
  </si>
  <si>
    <t xml:space="preserve">ADDITIONS - ASSETS UNDER CONSTRUCTION</t>
  </si>
  <si>
    <t xml:space="preserve">NONE</t>
  </si>
  <si>
    <t xml:space="preserve">ANS GROUP LTD</t>
  </si>
  <si>
    <t xml:space="preserve">0001004136</t>
  </si>
  <si>
    <t xml:space="preserve">CHRIS BOYLAN GIA 9.3</t>
  </si>
  <si>
    <t xml:space="preserve">HARDWARE</t>
  </si>
  <si>
    <t xml:space="preserve">68,604.70 </t>
  </si>
  <si>
    <t xml:space="preserve">NERVECENTRE SOFTWARE LTD</t>
  </si>
  <si>
    <t xml:space="preserve">00421</t>
  </si>
  <si>
    <t xml:space="preserve">NEP VAT REGIME - VAT TAX</t>
  </si>
  <si>
    <t xml:space="preserve">PROFESSIONAL SERVICES TO DEFINE, AGREE AND IMPLEMENT OBSERVATIONS INTEGRATION WITH CERNER MILLENIUM AS DEFINED IN THE SCOPE OF WORKS</t>
  </si>
  <si>
    <t xml:space="preserve">CURRENT ASSETS</t>
  </si>
  <si>
    <t xml:space="preserve">VAT DEBTOR &lt; ONE YEAR</t>
  </si>
  <si>
    <t xml:space="preserve">48,000.00 </t>
  </si>
  <si>
    <t xml:space="preserve">CURRENT LIABILITIES</t>
  </si>
  <si>
    <t xml:space="preserve">OTHER CREDITORS &lt; ONE YEAR</t>
  </si>
  <si>
    <t xml:space="preserve">HMRC GOVERNMENT EMPLOYERS ACCOUNT</t>
  </si>
  <si>
    <t xml:space="preserve">072PY00163842_APR17</t>
  </si>
  <si>
    <t xml:space="preserve">NULL</t>
  </si>
  <si>
    <t xml:space="preserve">TAX AND SOCIAL SECURITY COSTS &lt; ONE YEAR</t>
  </si>
  <si>
    <t xml:space="preserve">4,493,263.06 </t>
  </si>
  <si>
    <t xml:space="preserve">GENERAL SURGERY</t>
  </si>
  <si>
    <t xml:space="preserve">SURGERY &amp; ANAESTHETICS</t>
  </si>
  <si>
    <t xml:space="preserve">CONTRACT : OTHER EXTERNAL</t>
  </si>
  <si>
    <t xml:space="preserve">MID YORKSHIRE HOSPITALS NHS TRUST</t>
  </si>
  <si>
    <t xml:space="preserve">10069107</t>
  </si>
  <si>
    <t xml:space="preserve">GIA</t>
  </si>
  <si>
    <t xml:space="preserve">69,578.25 </t>
  </si>
  <si>
    <t xml:space="preserve">FINANCE</t>
  </si>
  <si>
    <t xml:space="preserve">CORPORATE SERVICES</t>
  </si>
  <si>
    <t xml:space="preserve">AUDIT FEES : STATUTORY</t>
  </si>
  <si>
    <t xml:space="preserve">YORK TEACHING HOSPITAL NHS FOUNDATION TRUST</t>
  </si>
  <si>
    <t xml:space="preserve">1010046732</t>
  </si>
  <si>
    <t xml:space="preserve">AUDIT YORKSHIRE FEES TO PROVIDE 201.25 DAYS AUDIT SERVICES JANUARY '17 TO MARCH '17</t>
  </si>
  <si>
    <t xml:space="preserve">50,312.50 </t>
  </si>
  <si>
    <t xml:space="preserve">WRAA</t>
  </si>
  <si>
    <t xml:space="preserve">CENTRAL &amp; TECHNICAL</t>
  </si>
  <si>
    <t xml:space="preserve">NON HEALTHCARE SERVICES FROM OTHER NHS BODIES</t>
  </si>
  <si>
    <t xml:space="preserve">1010046753</t>
  </si>
  <si>
    <t xml:space="preserve">RECHARGE FOR STAFF COSTS £220,000 IT EQUIPMENT £82,000 DSE/EQUIPMENT £8,000  REMAINING AMOUNT SPLIT OVER TWO INTERIM INVOICES</t>
  </si>
  <si>
    <t xml:space="preserve">103,334.00 </t>
  </si>
  <si>
    <t xml:space="preserve">COMPUTER MAINTENANCE</t>
  </si>
  <si>
    <t xml:space="preserve">CERNER LTD</t>
  </si>
  <si>
    <t xml:space="preserve">101190321</t>
  </si>
  <si>
    <t xml:space="preserve">Remote Hosting Charges Schedule 7.1 Table 12: RHO Recurring Charges. Monthly, commencing from the Effective Date - Authority (for 2017)</t>
  </si>
  <si>
    <t xml:space="preserve">Susan Lacey 09/03</t>
  </si>
  <si>
    <t xml:space="preserve">63,112.80 </t>
  </si>
  <si>
    <t xml:space="preserve">NON- NHS  TRADE CREDITORS &lt; ONE YEAR</t>
  </si>
  <si>
    <t xml:space="preserve">NHS SUPPLY CHAIN</t>
  </si>
  <si>
    <t xml:space="preserve">1017253132</t>
  </si>
  <si>
    <t xml:space="preserve">152,573.59 </t>
  </si>
  <si>
    <t xml:space="preserve">1018003145</t>
  </si>
  <si>
    <t xml:space="preserve">173,118.72 </t>
  </si>
  <si>
    <t xml:space="preserve">1018008026</t>
  </si>
  <si>
    <t xml:space="preserve">278,439.63 </t>
  </si>
  <si>
    <t xml:space="preserve">1018012845</t>
  </si>
  <si>
    <t xml:space="preserve">134,416.42 </t>
  </si>
  <si>
    <t xml:space="preserve">COOLSPIRIT LTD</t>
  </si>
  <si>
    <t xml:space="preserve">1025130</t>
  </si>
  <si>
    <t xml:space="preserve">CommVault Data Protection Foundation (DPF) edition cap bundle, lim Ent Feature 1TB cap 51-150 TB</t>
  </si>
  <si>
    <t xml:space="preserve">Commvault Support &amp; Maintenance Subscription - CASP-E License Coverage</t>
  </si>
  <si>
    <t xml:space="preserve">Commvault Support &amp; Maintenance Subscription - CASP-E Support Desk</t>
  </si>
  <si>
    <t xml:space="preserve">39,013.63 </t>
  </si>
  <si>
    <t xml:space="preserve">RADIOLOGY</t>
  </si>
  <si>
    <t xml:space="preserve">GE MEDICAL SYSTEMS LTD</t>
  </si>
  <si>
    <t xml:space="preserve">103/3013</t>
  </si>
  <si>
    <t xml:space="preserve">M153 ANNUAL MAINTENANCE/SUPPORT OF PACS SOFTWARE &amp; HARDWARE AT CRH, HRI, TODMORDEN &amp; ACRE MILL OPD DURING 12 JUNE 2016 - 11 JUNE 2017 PAID QUARTERLY IN ADVANCE Centricity Quote No. 160425-HCIT-CLE-130</t>
  </si>
  <si>
    <t xml:space="preserve">Diane Rooney 29/03</t>
  </si>
  <si>
    <t xml:space="preserve">63,867.06 </t>
  </si>
  <si>
    <t xml:space="preserve">MEDICAL SPECIALITIES</t>
  </si>
  <si>
    <t xml:space="preserve">MEDICAL DIVISION</t>
  </si>
  <si>
    <t xml:space="preserve">PACEMAKERS</t>
  </si>
  <si>
    <t xml:space="preserve">CARDIOLOGY</t>
  </si>
  <si>
    <t xml:space="preserve">MEDTRONIC LTD</t>
  </si>
  <si>
    <t xml:space="preserve">1098504480</t>
  </si>
  <si>
    <t xml:space="preserve">AMPLIA SYSTEMS DTMB2QQ</t>
  </si>
  <si>
    <t xml:space="preserve">EVERA DR ICD DEVICE ONLY DDMC3D4</t>
  </si>
  <si>
    <t xml:space="preserve">CLARIA SYSTEM  DTMA2QQ</t>
  </si>
  <si>
    <t xml:space="preserve">COMPIA DTMC2QQ</t>
  </si>
  <si>
    <t xml:space="preserve">VISIA SYSTEM DVFC3D4</t>
  </si>
  <si>
    <t xml:space="preserve">SOLARA CRTP DEVICES ONLY  W4TR06</t>
  </si>
  <si>
    <t xml:space="preserve">CRTP SYSTEMS SOLARA MRI QUAD W4TR06</t>
  </si>
  <si>
    <t xml:space="preserve">127,677.60 </t>
  </si>
  <si>
    <t xml:space="preserve">1098504481</t>
  </si>
  <si>
    <t xml:space="preserve">AMPLIA MRI QUAD DTMA2Q1 SYSTEM RPP600100S</t>
  </si>
  <si>
    <t xml:space="preserve">ENDR01 DEVICES ONLY</t>
  </si>
  <si>
    <t xml:space="preserve">SEDRL1 SYSTEMS</t>
  </si>
  <si>
    <t xml:space="preserve">SESR01 SYSTEMS</t>
  </si>
  <si>
    <t xml:space="preserve">Advisa DR PZK843445S device only</t>
  </si>
  <si>
    <t xml:space="preserve">Advisa DR PZK004687Gdevice only</t>
  </si>
  <si>
    <t xml:space="preserve">ADAPTA ADDR06 DEVICE ONLY NWC703579S</t>
  </si>
  <si>
    <t xml:space="preserve">ENSURA EN1SR01 DEVICE ONLY PTZ615296S</t>
  </si>
  <si>
    <t xml:space="preserve">49,086.00 </t>
  </si>
  <si>
    <t xml:space="preserve">1098505881</t>
  </si>
  <si>
    <t xml:space="preserve">CRTP SYSTEMS PERCEPTA MRI QUAD W4TR04</t>
  </si>
  <si>
    <t xml:space="preserve">CRTP DEVICES W1TR06 SOLARA NON QUAD DEVICE ONLY</t>
  </si>
  <si>
    <t xml:space="preserve">28,936.80 </t>
  </si>
  <si>
    <t xml:space="preserve">GAS</t>
  </si>
  <si>
    <t xml:space="preserve">CORONA ENERGY LTD</t>
  </si>
  <si>
    <t xml:space="preserve">11892309</t>
  </si>
  <si>
    <t xml:space="preserve">GIA 21/03</t>
  </si>
  <si>
    <t xml:space="preserve">Billing period: Feb17
to Mar17</t>
  </si>
  <si>
    <t xml:space="preserve">34,064.70 </t>
  </si>
  <si>
    <t xml:space="preserve">11892360</t>
  </si>
  <si>
    <t xml:space="preserve">28,556.40 </t>
  </si>
  <si>
    <t xml:space="preserve">FINISHED PROCESSED GOODS</t>
  </si>
  <si>
    <t xml:space="preserve">ROCHE PRODUCTS LTD</t>
  </si>
  <si>
    <t xml:space="preserve">1321934358</t>
  </si>
  <si>
    <t xml:space="preserve">PHARM PROC 180317</t>
  </si>
  <si>
    <t xml:space="preserve">26,194.50 </t>
  </si>
  <si>
    <t xml:space="preserve">1321935623</t>
  </si>
  <si>
    <t xml:space="preserve">PHARM PROC 280317</t>
  </si>
  <si>
    <t xml:space="preserve">25,129.39 </t>
  </si>
  <si>
    <t xml:space="preserve">1321938752</t>
  </si>
  <si>
    <t xml:space="preserve">PHARM PROC 040417</t>
  </si>
  <si>
    <t xml:space="preserve">42,576.89 </t>
  </si>
  <si>
    <t xml:space="preserve">1321939050</t>
  </si>
  <si>
    <t xml:space="preserve">41,632.55 </t>
  </si>
  <si>
    <t xml:space="preserve">EXTERNAL CONSULTANCY FEES</t>
  </si>
  <si>
    <t xml:space="preserve">LEND LEASE CONSULTING (EMEA) LTD</t>
  </si>
  <si>
    <t xml:space="preserve">14100007833</t>
  </si>
  <si>
    <t xml:space="preserve">Hannah Spotwood Placement December 2016</t>
  </si>
  <si>
    <t xml:space="preserve">Hannah Spotwood Placement February 2017</t>
  </si>
  <si>
    <t xml:space="preserve">Hannah Spotwood Placement January 2017</t>
  </si>
  <si>
    <t xml:space="preserve">24,948.00 </t>
  </si>
  <si>
    <t xml:space="preserve">PATHOLOGY</t>
  </si>
  <si>
    <t xml:space="preserve">LABORATORY EXTERNAL TESTS</t>
  </si>
  <si>
    <t xml:space="preserve">IMMUNOLOGY</t>
  </si>
  <si>
    <t xml:space="preserve">LEEDS TEACHING HOSPITALS NHS TRUST</t>
  </si>
  <si>
    <t xml:space="preserve">1410064396</t>
  </si>
  <si>
    <t xml:space="preserve">25,681.34 </t>
  </si>
  <si>
    <t xml:space="preserve">1410067619</t>
  </si>
  <si>
    <t xml:space="preserve">26,168.78 </t>
  </si>
  <si>
    <t xml:space="preserve">NATUS NICOLET UK LTD</t>
  </si>
  <si>
    <t xml:space="preserve">15-0000777</t>
  </si>
  <si>
    <t xml:space="preserve">ACCUSCREEN OAE/ABR PART NO8.04.13902 AS PER QUOTATION ATTACHED AND DATED 11/01/17.  PRICE INCLUDES INSTALLATION AND TRAINING</t>
  </si>
  <si>
    <t xml:space="preserve">28,440.00 </t>
  </si>
  <si>
    <t xml:space="preserve">HEALTHCARE SOFTWARE SOLUTIONS LTD</t>
  </si>
  <si>
    <t xml:space="preserve">1583</t>
  </si>
  <si>
    <t xml:space="preserve">M362 Annual maintenance &amp; support for Radiology CRIS system, as per attached quote</t>
  </si>
  <si>
    <t xml:space="preserve">5471146623</t>
  </si>
  <si>
    <t xml:space="preserve">43,799.32 </t>
  </si>
  <si>
    <t xml:space="preserve">ESTATES PROPERTIES</t>
  </si>
  <si>
    <t xml:space="preserve">PENNINE PROPERTY PARTNERSHIP LLP</t>
  </si>
  <si>
    <t xml:space="preserve">16364</t>
  </si>
  <si>
    <t xml:space="preserve">GIA 05/04</t>
  </si>
  <si>
    <t xml:space="preserve">49,575.00 </t>
  </si>
  <si>
    <t xml:space="preserve">MYLAN</t>
  </si>
  <si>
    <t xml:space="preserve">1650483677</t>
  </si>
  <si>
    <t xml:space="preserve">38,232.00 </t>
  </si>
  <si>
    <t xml:space="preserve">1650483678</t>
  </si>
  <si>
    <t xml:space="preserve">BAYER PLC</t>
  </si>
  <si>
    <t xml:space="preserve">187455600</t>
  </si>
  <si>
    <t xml:space="preserve">41,952.00 </t>
  </si>
  <si>
    <t xml:space="preserve">187458767</t>
  </si>
  <si>
    <t xml:space="preserve">PHARM PROC 100417</t>
  </si>
  <si>
    <t xml:space="preserve">187458778</t>
  </si>
  <si>
    <t xml:space="preserve">PHARM PROC 050417</t>
  </si>
  <si>
    <t xml:space="preserve">2017005220</t>
  </si>
  <si>
    <t xml:space="preserve">X-RAY EQUIPMENT : MAINTENANCE</t>
  </si>
  <si>
    <t xml:space="preserve">INTERVENTIONAL</t>
  </si>
  <si>
    <t xml:space="preserve">(M112) ANNUAL MAINTENANCE OF SUNGO X-WP VB ID 006-AXA0023161 -  X-RAY ANGIO ROOM  HUDDERSFIELD ROYAL INFIRMARY    DURING THE PERIOD 1 APRIL 2017 - 31 MAR 18</t>
  </si>
  <si>
    <t xml:space="preserve">(M112) ANNUAL MAINTENANCE OF ARTIS ZEE ANGIO  ID 006-AXA0023160  LOCATED AT HUDDERSFIELD ROYAL INFIRMARY  DURING THE PERIOD 1 APR 17 TO 31 MAR 18</t>
  </si>
  <si>
    <t xml:space="preserve">39,261.15 </t>
  </si>
  <si>
    <t xml:space="preserve">NHS SUPPLY CHAIN - MAINTENANCE</t>
  </si>
  <si>
    <t xml:space="preserve">2017005657</t>
  </si>
  <si>
    <t xml:space="preserve">GENERAL RADIOLOGY</t>
  </si>
  <si>
    <t xml:space="preserve">M501 MAINTENANCE OF KODAK DR7500 S/N 8032179 LOCATED AT TODMORDEN HEALTH CENTRE  DURING 1 MARCH 2017- 28 FEB 2018 2 VISITS OPTION WITH GLASS &amp; RMS INCLUDES DETECTORS</t>
  </si>
  <si>
    <t xml:space="preserve">28,530.27 </t>
  </si>
  <si>
    <t xml:space="preserve">MEDICAL ACUTE DIRECTORATE</t>
  </si>
  <si>
    <t xml:space="preserve">B2 AGENCY NURSING</t>
  </si>
  <si>
    <t xml:space="preserve">GERIATRIC MEDICINE</t>
  </si>
  <si>
    <t xml:space="preserve">TWENTY FOUR SEVEN RECRUITMENT LTD</t>
  </si>
  <si>
    <t xml:space="preserve">219769</t>
  </si>
  <si>
    <t xml:space="preserve">AGENCY NURSING</t>
  </si>
  <si>
    <t xml:space="preserve">GENERAL MEDICINE</t>
  </si>
  <si>
    <t xml:space="preserve">INTEGRATED MEDICAL SPECIALITIES</t>
  </si>
  <si>
    <t xml:space="preserve">MEDICAL ONCOLOGY</t>
  </si>
  <si>
    <t xml:space="preserve">REHABILITATION</t>
  </si>
  <si>
    <t xml:space="preserve">WARDS</t>
  </si>
  <si>
    <t xml:space="preserve">EMERGENCY MEDICINE</t>
  </si>
  <si>
    <t xml:space="preserve">ACCIDENT &amp; EMERGENCY</t>
  </si>
  <si>
    <t xml:space="preserve">RESPIRATORY</t>
  </si>
  <si>
    <t xml:space="preserve">ORTHOPAEDICS</t>
  </si>
  <si>
    <t xml:space="preserve">TRAUMA &amp; ORTHOPAEDICS</t>
  </si>
  <si>
    <t xml:space="preserve">INTERMEDIATE CARE</t>
  </si>
  <si>
    <t xml:space="preserve">COMMUNITY</t>
  </si>
  <si>
    <t xml:space="preserve">WOMENS</t>
  </si>
  <si>
    <t xml:space="preserve">GYNAECOLOGY</t>
  </si>
  <si>
    <t xml:space="preserve">B5 AGENCY NURSING</t>
  </si>
  <si>
    <t xml:space="preserve">CRITICAL CARE</t>
  </si>
  <si>
    <t xml:space="preserve">ITU</t>
  </si>
  <si>
    <t xml:space="preserve">OPERATING SERVICES</t>
  </si>
  <si>
    <t xml:space="preserve">SUPPORT SERVICES</t>
  </si>
  <si>
    <t xml:space="preserve">CHILDRENS</t>
  </si>
  <si>
    <t xml:space="preserve">INPATIENTS PAEDIATRICS</t>
  </si>
  <si>
    <t xml:space="preserve">30,395.21 </t>
  </si>
  <si>
    <t xml:space="preserve">219823</t>
  </si>
  <si>
    <t xml:space="preserve">Moyo Pamani 12-Mar-2017 00:00-07:30 122916</t>
  </si>
  <si>
    <t xml:space="preserve">Nkomo Sylvia 12-Mar-2017 00:00-07:30 122543</t>
  </si>
  <si>
    <t xml:space="preserve">Battye Jayne 10-Mar-2017 08:00-20:00 122734</t>
  </si>
  <si>
    <t xml:space="preserve">Connell Hannah 07-Mar-2017 08:00-20:00 122745</t>
  </si>
  <si>
    <t xml:space="preserve">Connell Hannah 08-Mar-2017 08:00-20:00 122745</t>
  </si>
  <si>
    <t xml:space="preserve">Contento Violeta 06-Mar-2017 08:00-20:00 122532</t>
  </si>
  <si>
    <t xml:space="preserve">Talbot Melissa 13-Mar-2017 08:00-20:00 122907</t>
  </si>
  <si>
    <t xml:space="preserve">Thompson Carol 08-Mar-2017 08:00-20:00 122774</t>
  </si>
  <si>
    <t xml:space="preserve">Betony Michelle 09-Mar-2017 08:00-20:00 122757</t>
  </si>
  <si>
    <t xml:space="preserve">Gillies Jennifer 06-Mar-2017 08:00-20:00 122528</t>
  </si>
  <si>
    <t xml:space="preserve">Gibson Julie Rose 12-Mar-2017 12:00-20:00 122764</t>
  </si>
  <si>
    <t xml:space="preserve">Gideon Godfrey 12-Mar-2017 12:00-20:00 122541</t>
  </si>
  <si>
    <t xml:space="preserve">Jabang Kabirou 12-Mar-2017 12:10-20:00 122722</t>
  </si>
  <si>
    <t xml:space="preserve">Naeem Sana 12-Mar-2017 07:00-15:00 122776</t>
  </si>
  <si>
    <t xml:space="preserve">Bullivant Tiffani 12-Mar-2017 11:40-19:30 122766</t>
  </si>
  <si>
    <t xml:space="preserve">Battye Jayne 06-Mar-2017 08:00-20:00 122733</t>
  </si>
  <si>
    <t xml:space="preserve">Ekhurohan Magdalene 12-Mar-2017 00:00-07:30 122750</t>
  </si>
  <si>
    <t xml:space="preserve">Philip Ancy 25-Feb-2017 12:10-20:00 122539</t>
  </si>
  <si>
    <t xml:space="preserve">Battye Jayne 11-Mar-2017 13:00-21:00 122734</t>
  </si>
  <si>
    <t xml:space="preserve">Jabang Kabirou 11-Mar-2017 12:20-20:00 122721</t>
  </si>
  <si>
    <t xml:space="preserve">Naeem Sana 11-Mar-2017 07:00-15:00 122777</t>
  </si>
  <si>
    <t xml:space="preserve">Bility Junior Oumaru 11-Mar-2017 00:00-07:45 122769</t>
  </si>
  <si>
    <t xml:space="preserve">Moyo Pamani 13-Mar-2017 00:00-07:30 122916</t>
  </si>
  <si>
    <t xml:space="preserve">Mapfumo Michelle 13-Mar-2017 00:00-07:30 122741</t>
  </si>
  <si>
    <t xml:space="preserve">Chitambo Stanslus 13-Mar-2017 00:00-07:30 122771</t>
  </si>
  <si>
    <t xml:space="preserve">Ndaba Moreblessing 13-Mar-2017 00:00-07:30 122739</t>
  </si>
  <si>
    <t xml:space="preserve">Chitambo Stanslus 11-Mar-2017 00:00-07:30 122751</t>
  </si>
  <si>
    <t xml:space="preserve">Betony Michelle 08-Mar-2017 12:10-20:00 122757</t>
  </si>
  <si>
    <t xml:space="preserve">Batchelor Hannah 06-Mar-2017 12:10-20:00 122547</t>
  </si>
  <si>
    <t xml:space="preserve">Naeem Sana 07-Mar-2017 12:00-19:30 122775</t>
  </si>
  <si>
    <t xml:space="preserve">Jabang Kabirou 08-Mar-2017 12:10-20:00 122717</t>
  </si>
  <si>
    <t xml:space="preserve">Pinder Andrea 09-Mar-2017 12:10-20:00 122758</t>
  </si>
  <si>
    <t xml:space="preserve">HEAD &amp; NECK</t>
  </si>
  <si>
    <t xml:space="preserve">Nkomo Sylvia 07-Mar-2017 20:00-07:30 122848</t>
  </si>
  <si>
    <t xml:space="preserve">Chitambo Stanslus 08-Mar-2017 20:00-07:30 122753</t>
  </si>
  <si>
    <t xml:space="preserve">Massey Harriet 12-Mar-2017 07:00-14:50 122706</t>
  </si>
  <si>
    <t xml:space="preserve">Gideon Godfrey 08-Mar-2017 08:00-19:30 122542</t>
  </si>
  <si>
    <t xml:space="preserve">Sibanda Bonus 12-Mar-2017 00:00-07:30 122756</t>
  </si>
  <si>
    <t xml:space="preserve">Bullivant Tiffani 11-Mar-2017 11:40-19:30 122768</t>
  </si>
  <si>
    <t xml:space="preserve">Sibanda Bonus 06-Mar-2017 00:00-07:30 122755</t>
  </si>
  <si>
    <t xml:space="preserve">Sibanda Bonus 13-Mar-2017 00:00-07:30 122756</t>
  </si>
  <si>
    <t xml:space="preserve">Sibanda Bonus 05-Mar-2017 19:00-00:00 122755</t>
  </si>
  <si>
    <t xml:space="preserve">Sibanda Bonus 12-Mar-2017 19:00-00:00 122756</t>
  </si>
  <si>
    <t xml:space="preserve">Sibanda Bonus 11-Mar-2017 19:00-00:00 122756</t>
  </si>
  <si>
    <t xml:space="preserve">Gideon Godfrey 08-Mar-2017 07:00-08:00 122542</t>
  </si>
  <si>
    <t xml:space="preserve">Nkomo Sylvia 07-Mar-2017 19:00-20:00 122848</t>
  </si>
  <si>
    <t xml:space="preserve">Chitambo Stanslus 08-Mar-2017 19:00-20:00 122753</t>
  </si>
  <si>
    <t xml:space="preserve">Bility Junior Oumaru 12-Mar-2017 07:00-20:00 122770</t>
  </si>
  <si>
    <t xml:space="preserve">Jackson Ameeleigh 12-Mar-2017 07:00-19:30 122548</t>
  </si>
  <si>
    <t xml:space="preserve">Ndaba Moreblessing 27-Feb-2017 20:00-07:30 122736</t>
  </si>
  <si>
    <t xml:space="preserve">Kumar Narinder 07-Mar-2017 20:00-07:30 122514</t>
  </si>
  <si>
    <t xml:space="preserve">Bullivant Tiffani 08-Mar-2017 20:00-07:30 122767</t>
  </si>
  <si>
    <t xml:space="preserve">Chitambo Stanslus 06-Mar-2017 20:00-07:30 122752</t>
  </si>
  <si>
    <t xml:space="preserve">Sutcliffe Carol 08-Mar-2017 20:00-07:30 122537</t>
  </si>
  <si>
    <t xml:space="preserve">Jabang Kabirou 09-Mar-2017 20:00-07:30 122718</t>
  </si>
  <si>
    <t xml:space="preserve">Ndaba Moreblessing 07-Mar-2017 20:00-07:30 122738</t>
  </si>
  <si>
    <t xml:space="preserve">Mukoyi Tafara 09-Mar-2017 20:00-07:30 122535</t>
  </si>
  <si>
    <t xml:space="preserve">Moyo Pamani 13-Mar-2017 20:00-07:30 122919</t>
  </si>
  <si>
    <t xml:space="preserve">Kumar Narinder 06-Mar-2017 20:00-07:30 122515</t>
  </si>
  <si>
    <t xml:space="preserve">Ekhurohan Magdalene 06-Mar-2017 20:00-07:30 122747</t>
  </si>
  <si>
    <t xml:space="preserve">Chitambo Stanslus 07-Mar-2017 20:00-07:30 122754</t>
  </si>
  <si>
    <t xml:space="preserve">Bullivant Tiffani 07-Mar-2017 20:00-07:30 122765</t>
  </si>
  <si>
    <t xml:space="preserve">Bent Lorna 06-Mar-2017 20:00-07:30 122759</t>
  </si>
  <si>
    <t xml:space="preserve">Battye Jayne 12-Mar-2017 13:00-21:00 122734</t>
  </si>
  <si>
    <t xml:space="preserve">Chomunorwa Venessa 07-Mar-2017 20:45-07:45 122506</t>
  </si>
  <si>
    <t xml:space="preserve">Thompson Carol 08-Mar-2017 07:00-08:00 122774</t>
  </si>
  <si>
    <t xml:space="preserve">Talbot Melissa 13-Mar-2017 07:00-08:00 122907</t>
  </si>
  <si>
    <t xml:space="preserve">Contento Violeta 06-Mar-2017 07:00-08:00 122532</t>
  </si>
  <si>
    <t xml:space="preserve">Connell Hannah 08-Mar-2017 07:00-08:00 122745</t>
  </si>
  <si>
    <t xml:space="preserve">Connell Hannah 07-Mar-2017 07:00-08:00 122745</t>
  </si>
  <si>
    <t xml:space="preserve">Battye Jayne 10-Mar-2017 20:00-21:00 122734</t>
  </si>
  <si>
    <t xml:space="preserve">Battye Jayne 10-Mar-2017 07:30-08:00 122734</t>
  </si>
  <si>
    <t xml:space="preserve">Kumar Narinder 07-Mar-2017 19:30-20:00 122514</t>
  </si>
  <si>
    <t xml:space="preserve">Bullivant Tiffani 08-Mar-2017 19:30-20:00 122767</t>
  </si>
  <si>
    <t xml:space="preserve">Chitambo Stanslus 06-Mar-2017 19:30-20:00 122752</t>
  </si>
  <si>
    <t xml:space="preserve">Sutcliffe Carol 08-Mar-2017 19:30-20:00 122537</t>
  </si>
  <si>
    <t xml:space="preserve">Jabang Kabirou 09-Mar-2017 19:30-20:00 122718</t>
  </si>
  <si>
    <t xml:space="preserve">Ndaba Moreblessing 07-Mar-2017 19:30-20:00 122738</t>
  </si>
  <si>
    <t xml:space="preserve">Mukoyi Tafara 09-Mar-2017 19:30-20:00 122535</t>
  </si>
  <si>
    <t xml:space="preserve">Moyo Pamani 13-Mar-2017 19:30-20:00 122919</t>
  </si>
  <si>
    <t xml:space="preserve">Kumar Narinder 06-Mar-2017 19:30-20:00 122515</t>
  </si>
  <si>
    <t xml:space="preserve">Ekhurohan Magdalene 06-Mar-2017 19:30-20:00 122747</t>
  </si>
  <si>
    <t xml:space="preserve">Chitambo Stanslus 07-Mar-2017 19:30-20:00 122754</t>
  </si>
  <si>
    <t xml:space="preserve">Bullivant Tiffani 07-Mar-2017 19:30-20:00 122765</t>
  </si>
  <si>
    <t xml:space="preserve">Bent Lorna 06-Mar-2017 19:30-20:00 122759</t>
  </si>
  <si>
    <t xml:space="preserve">Chitambo Stanslus 10-Mar-2017 19:30-20:00 122751</t>
  </si>
  <si>
    <t xml:space="preserve">Ekhurohan Magdalene 09-Mar-2017 20:00-07:30 122748</t>
  </si>
  <si>
    <t xml:space="preserve">GENERAL</t>
  </si>
  <si>
    <t xml:space="preserve">Batchelor Hannah 08-Mar-2017 20:00-07:30 122546</t>
  </si>
  <si>
    <t xml:space="preserve">Ekhurohan Magdalene 09-Mar-2017 19:00-20:00 122748</t>
  </si>
  <si>
    <t xml:space="preserve">Connell Hannah 12-Mar-2017 13:00-21:00 122744</t>
  </si>
  <si>
    <t xml:space="preserve">Connell Hannah 11-Mar-2017 13:00-21:00 122744</t>
  </si>
  <si>
    <t xml:space="preserve">Ekhurohan Magdalene 11-Mar-2017 00:00-07:30 122749</t>
  </si>
  <si>
    <t xml:space="preserve">Battye Jayne 08-Mar-2017 08:00-15:00 122724</t>
  </si>
  <si>
    <t xml:space="preserve">Battye Jayne 08-Mar-2017 15:00-20:00 122724</t>
  </si>
  <si>
    <t xml:space="preserve">Ekhurohan Magdalene 10-Mar-2017 20:00-00:00 122749</t>
  </si>
  <si>
    <t xml:space="preserve">Battye Jayne 08-Mar-2017 07:00-08:00 122724</t>
  </si>
  <si>
    <t xml:space="preserve">Ekhurohan Magdalene 10-Mar-2017 19:00-20:00 122749</t>
  </si>
  <si>
    <t xml:space="preserve">Gillies Jennifer 09-Mar-2017 12:10-20:00 122530</t>
  </si>
  <si>
    <t xml:space="preserve">Battye Jayne 09-Mar-2017 12:00-20:00 122735</t>
  </si>
  <si>
    <t xml:space="preserve">Connell Hannah 10-Mar-2017 12:10-20:00 122745</t>
  </si>
  <si>
    <t xml:space="preserve">Tune Alex 10-Mar-2017 12:10-19:30 122746</t>
  </si>
  <si>
    <t xml:space="preserve">Moyo Pamani 12-Mar-2017 19:30-00:00 122916</t>
  </si>
  <si>
    <t xml:space="preserve">Mapfumo Michelle 12-Mar-2017 19:30-00:00 122741</t>
  </si>
  <si>
    <t xml:space="preserve">Chitambo Stanslus 12-Mar-2017 19:30-00:00 122771</t>
  </si>
  <si>
    <t xml:space="preserve">Ndaba Moreblessing 12-Mar-2017 19:30-00:00 122739</t>
  </si>
  <si>
    <t xml:space="preserve">Contento Violeta 10-Mar-2017 08:00-14:50 122533</t>
  </si>
  <si>
    <t xml:space="preserve">Naeem Sana 10-Mar-2017 08:00-15:00 122777</t>
  </si>
  <si>
    <t xml:space="preserve">Naeem Sana 09-Mar-2017 08:00-15:00 122777</t>
  </si>
  <si>
    <t xml:space="preserve">Contento Violeta 28-Feb-2017 08:00-15:00 122531</t>
  </si>
  <si>
    <t xml:space="preserve">Oldham Carly 07-Mar-2017 08:00-14:50 122742</t>
  </si>
  <si>
    <t xml:space="preserve">Talbot Melissa 10-Mar-2017 08:00-15:00 122540</t>
  </si>
  <si>
    <t xml:space="preserve">Naeem Sana 11-Mar-2017 15:00-20:00 122777</t>
  </si>
  <si>
    <t xml:space="preserve">Gillies Jennifer 08-Mar-2017 08:00-13:50 122529</t>
  </si>
  <si>
    <t xml:space="preserve">Oldham Carly 07-Mar-2017 07:00-08:00 122742</t>
  </si>
  <si>
    <t xml:space="preserve">Contento Violeta 28-Feb-2017 07:00-08:00 122531</t>
  </si>
  <si>
    <t xml:space="preserve">Naeem Sana 09-Mar-2017 07:00-08:00 122777</t>
  </si>
  <si>
    <t xml:space="preserve">Naeem Sana 10-Mar-2017 07:00-08:00 122777</t>
  </si>
  <si>
    <t xml:space="preserve">Talbot Melissa 10-Mar-2017 07:00-08:00 122540</t>
  </si>
  <si>
    <t xml:space="preserve">Gillies Jennifer 08-Mar-2017 07:00-08:00 122529</t>
  </si>
  <si>
    <t xml:space="preserve">Contento Violeta 10-Mar-2017 07:00-08:00 122533</t>
  </si>
  <si>
    <t xml:space="preserve">Battye Jayne 06-Mar-2017 07:00-08:00 122733</t>
  </si>
  <si>
    <t xml:space="preserve">Betony Michelle 09-Mar-2017 07:00-08:00 122757</t>
  </si>
  <si>
    <t xml:space="preserve">Gillies Jennifer 06-Mar-2017 07:00-08:00 122528</t>
  </si>
  <si>
    <t xml:space="preserve">Bility Junior Oumaru 10-Mar-2017 20:45-00:00 122769</t>
  </si>
  <si>
    <t xml:space="preserve">Chitambo Stanslus 10-Mar-2017 20:00-00:00 122751</t>
  </si>
  <si>
    <t xml:space="preserve">Talbot Melissa 10-Mar-2017 15:00-20:00 122540</t>
  </si>
  <si>
    <t xml:space="preserve">Ekhurohan Magdalene 11-Mar-2017 19:30-00:00 122750</t>
  </si>
  <si>
    <t xml:space="preserve">Moyo Pamani 11-Mar-2017 19:30-00:00 122916</t>
  </si>
  <si>
    <t xml:space="preserve">Nkomo Sylvia 11-Mar-2017 19:30-00:00 122543</t>
  </si>
  <si>
    <t xml:space="preserve">Espero-guianan Anjanette 21-Feb-2017 19:00-20:00 122507</t>
  </si>
  <si>
    <t xml:space="preserve">Espero-guianan Anjanette 22-Feb-2017 19:00-20:00 122507</t>
  </si>
  <si>
    <t xml:space="preserve">Espero-guianan Anjanette 24-Jan-2017 19:00-20:00 122510</t>
  </si>
  <si>
    <t xml:space="preserve">Espero-guianan Anjanette 25-Jan-2017 19:00-20:00 122510</t>
  </si>
  <si>
    <t xml:space="preserve">Espero-guianan Anjanette 28-Feb-2017 19:00-20:00 122513</t>
  </si>
  <si>
    <t xml:space="preserve">Espero-guianan Anjanette 31-Jan-2017 19:00-20:00 122511</t>
  </si>
  <si>
    <t xml:space="preserve">Markham Gary 08-Mar-2017 19:00-20:00 122538</t>
  </si>
  <si>
    <t xml:space="preserve">Markham Gary 09-Mar-2017 19:00-20:00 122538</t>
  </si>
  <si>
    <t xml:space="preserve">Markham Gary 10-Mar-2017 19:00-20:00 122538</t>
  </si>
  <si>
    <t xml:space="preserve">Markham Gary 07-Mar-2017 07:00-08:00 122538</t>
  </si>
  <si>
    <t xml:space="preserve">Espero-guianan Anjanette 17-Feb-2017 20:00-00:00 122508</t>
  </si>
  <si>
    <t xml:space="preserve">Markham Gary 10-Mar-2017 20:00-00:00 122538</t>
  </si>
  <si>
    <t xml:space="preserve">Espero-guianan Anjanette 17-Feb-2017 19:00-20:00 122508</t>
  </si>
  <si>
    <t xml:space="preserve">Espero-guianan Anjanette 16-Feb-2017 19:00-20:00 122508</t>
  </si>
  <si>
    <t xml:space="preserve">Espero-guianan Anjanette 15-Feb-2017 19:00-20:00 122508</t>
  </si>
  <si>
    <t xml:space="preserve">Espero-guianan Anjanette 14-Feb-2017 19:00-20:00 122508</t>
  </si>
  <si>
    <t xml:space="preserve">Espero-guianan Anjanette 08-Feb-2017 19:00-20:00 122512</t>
  </si>
  <si>
    <t xml:space="preserve">Espero-guianan Anjanette 07-Feb-2017 19:00-20:00 122512</t>
  </si>
  <si>
    <t xml:space="preserve">Espero-guianan Anjanette 01-Mar-2017 19:00-20:00 122513</t>
  </si>
  <si>
    <t xml:space="preserve">Espero-guianan Anjanette 01-Feb-2017 19:00-20:00 122511</t>
  </si>
  <si>
    <t xml:space="preserve">Marsden Bernard 08-Mar-2017 19:00-20:00 122503</t>
  </si>
  <si>
    <t xml:space="preserve">Stevens Helen 12-Mar-2017 07:30-21:00 122761</t>
  </si>
  <si>
    <t xml:space="preserve">Crampton Julie 12-Mar-2017 07:30-21:00 122773</t>
  </si>
  <si>
    <t xml:space="preserve">Tedder Monica 12-Mar-2017 07:30-21:00 122911</t>
  </si>
  <si>
    <t xml:space="preserve">Moon Katherine 12-Mar-2017 07:00-19:30 122763</t>
  </si>
  <si>
    <t xml:space="preserve">Markham Gary 09-Mar-2017 20:00-07:30 122538</t>
  </si>
  <si>
    <t xml:space="preserve">Markham Gary 08-Mar-2017 20:00-07:30 122538</t>
  </si>
  <si>
    <t xml:space="preserve">Espero-guianan Anjanette 31-Jan-2017 20:00-07:30 122511</t>
  </si>
  <si>
    <t xml:space="preserve">Espero-guianan Anjanette 28-Feb-2017 20:00-07:30 122513</t>
  </si>
  <si>
    <t xml:space="preserve">Espero-guianan Anjanette 25-Jan-2017 20:00-07:30 122510</t>
  </si>
  <si>
    <t xml:space="preserve">Espero-guianan Anjanette 24-Jan-2017 20:00-07:30 122510</t>
  </si>
  <si>
    <t xml:space="preserve">Espero-guianan Anjanette 22-Feb-2017 20:00-07:30 122507</t>
  </si>
  <si>
    <t xml:space="preserve">Espero-guianan Anjanette 21-Feb-2017 20:00-07:30 122507</t>
  </si>
  <si>
    <t xml:space="preserve">Espero-guianan Anjanette 16-Feb-2017 20:00-07:30 122508</t>
  </si>
  <si>
    <t xml:space="preserve">Espero-guianan Anjanette 15-Feb-2017 20:00-07:30 122508</t>
  </si>
  <si>
    <t xml:space="preserve">Espero-guianan Anjanette 14-Feb-2017 20:00-07:30 122508</t>
  </si>
  <si>
    <t xml:space="preserve">Espero-guianan Anjanette 08-Feb-2017 20:00-07:30 122512</t>
  </si>
  <si>
    <t xml:space="preserve">Espero-guianan Anjanette 07-Feb-2017 20:00-07:30 122512</t>
  </si>
  <si>
    <t xml:space="preserve">Espero-guianan Anjanette 01-Mar-2017 20:00-07:30 122513</t>
  </si>
  <si>
    <t xml:space="preserve">Espero-guianan Anjanette 01-Feb-2017 20:00-07:30 122511</t>
  </si>
  <si>
    <t xml:space="preserve">Marsden Bernard 08-Mar-2017 20:00-07:30 122503</t>
  </si>
  <si>
    <t xml:space="preserve">Markham Gary 07-Mar-2017 08:00-19:30 122538</t>
  </si>
  <si>
    <t xml:space="preserve">Mooneesamy Noel Alain Gerard 08-Mar-2017 08:00-18:00 122517</t>
  </si>
  <si>
    <t xml:space="preserve">Mooneesamy Noel Alain Gerard 06-Mar-2017 08:00-18:00 122517</t>
  </si>
  <si>
    <t xml:space="preserve">Markham Gary 11-Mar-2017 00:00-07:30 122538</t>
  </si>
  <si>
    <t xml:space="preserve">Espero-guianan Anjanette 18-Feb-2017 00:00-07:30 122508</t>
  </si>
  <si>
    <t xml:space="preserve">Espero-guianan Anjanette 13-Feb-2017 00:00-07:30 122509</t>
  </si>
  <si>
    <t xml:space="preserve">Espero-guianan Anjanette 12-Feb-2017 19:00-00:00 122509</t>
  </si>
  <si>
    <t xml:space="preserve">Dibb Keeley 11-Mar-2017 20:45-00:00 122909</t>
  </si>
  <si>
    <t xml:space="preserve">Dibb Keeley 10-Mar-2017 20:45-00:00 122909</t>
  </si>
  <si>
    <t xml:space="preserve">Stevens Helen 10-Mar-2017 20:00-21:00 122762</t>
  </si>
  <si>
    <t xml:space="preserve">Stevens Helen 08-Mar-2017 20:00-21:00 122762</t>
  </si>
  <si>
    <t xml:space="preserve">Stevens Helen 06-Mar-2017 20:00-21:00 122762</t>
  </si>
  <si>
    <t xml:space="preserve">Mounsey Maria 10-Mar-2017 20:00-21:00 122534</t>
  </si>
  <si>
    <t xml:space="preserve">Mounsey Maria 09-Mar-2017 20:00-21:00 122534</t>
  </si>
  <si>
    <t xml:space="preserve">Mounsey Maria 06-Mar-2017 20:00-21:00 122534</t>
  </si>
  <si>
    <t xml:space="preserve">Lawton Kayleigh 07-Mar-2017 20:00-21:00 122504</t>
  </si>
  <si>
    <t xml:space="preserve">Holmes Lydia 10-Mar-2017 20:00-21:00 122536</t>
  </si>
  <si>
    <t xml:space="preserve">Crampton Julie 09-Mar-2017 20:00-21:00 122772</t>
  </si>
  <si>
    <t xml:space="preserve">Stevens Helen 10-Mar-2017 07:30-08:00 122762</t>
  </si>
  <si>
    <t xml:space="preserve">Mounsey Maria 10-Mar-2017 07:30-08:00 122534</t>
  </si>
  <si>
    <t xml:space="preserve">Mounsey Maria 09-Mar-2017 07:30-08:00 122534</t>
  </si>
  <si>
    <t xml:space="preserve">Mounsey Maria 06-Mar-2017 07:30-08:00 122534</t>
  </si>
  <si>
    <t xml:space="preserve">Lyons Julie Louise 09-Mar-2017 07:30-08:00 122624</t>
  </si>
  <si>
    <t xml:space="preserve">Lyons Julie Louise 07-Mar-2017 07:30-08:00 122623</t>
  </si>
  <si>
    <t xml:space="preserve">Lyons Julie Louise 06-Mar-2017 07:30-08:00 122621</t>
  </si>
  <si>
    <t xml:space="preserve">Holmes Lydia 10-Mar-2017 07:30-08:00 122536</t>
  </si>
  <si>
    <t xml:space="preserve">Marsden Bernard 12-Mar-2017 00:00-07:30 122545</t>
  </si>
  <si>
    <t xml:space="preserve">Marsden Bernard 11-Mar-2017 00:00-07:30 122544</t>
  </si>
  <si>
    <t xml:space="preserve">Marsden Bernard 11-Mar-2017 19:30-00:00 122545</t>
  </si>
  <si>
    <t xml:space="preserve">Marsden Bernard 10-Mar-2017 20:00-00:00 122544</t>
  </si>
  <si>
    <t xml:space="preserve">Marsden Bernard 10-Mar-2017 19:30-20:00 122544</t>
  </si>
  <si>
    <t xml:space="preserve">Mounsey Maria 11-Mar-2017 07:30-21:00 122534</t>
  </si>
  <si>
    <t xml:space="preserve">Holmes Lydia 11-Mar-2017 07:30-21:00 122536</t>
  </si>
  <si>
    <t xml:space="preserve">Harrison-kormes Sally 08-Mar-2017 20:45-07:45 122505</t>
  </si>
  <si>
    <t xml:space="preserve">Tedder Monica 13-Mar-2017 20:45-07:45 122914</t>
  </si>
  <si>
    <t xml:space="preserve">Tedder Monica 08-Mar-2017 20:45-07:45 122911</t>
  </si>
  <si>
    <t xml:space="preserve">Harrison-kormes Sally 07-Mar-2017 20:45-07:45 122505</t>
  </si>
  <si>
    <t xml:space="preserve">Dibb Keeley 08-Mar-2017 20:45-07:45 122909</t>
  </si>
  <si>
    <t xml:space="preserve">Dibb Keeley 07-Mar-2017 20:45-07:45 122909</t>
  </si>
  <si>
    <t xml:space="preserve">Mounsey Maria 10-Mar-2017 08:00-20:00 122534</t>
  </si>
  <si>
    <t xml:space="preserve">Stevens Helen 10-Mar-2017 08:00-20:00 122762</t>
  </si>
  <si>
    <t xml:space="preserve">Mounsey Maria 09-Mar-2017 08:00-20:00 122534</t>
  </si>
  <si>
    <t xml:space="preserve">Mounsey Maria 06-Mar-2017 08:00-20:00 122534</t>
  </si>
  <si>
    <t xml:space="preserve">Holmes Lydia 10-Mar-2017 08:00-20:00 122536</t>
  </si>
  <si>
    <t xml:space="preserve">Dibb Keeley 12-Mar-2017 00:00-07:45 122909</t>
  </si>
  <si>
    <t xml:space="preserve">Stevens Helen 11-Mar-2017 13:00-21:00 122760</t>
  </si>
  <si>
    <t xml:space="preserve">Tedder Monica 11-Mar-2017 00:00-07:45 122911</t>
  </si>
  <si>
    <t xml:space="preserve">Dibb Keeley 11-Mar-2017 00:00-07:45 122909</t>
  </si>
  <si>
    <t xml:space="preserve">Lyons Julie Louise 09-Mar-2017 08:00-15:30 122624</t>
  </si>
  <si>
    <t xml:space="preserve">Lyons Julie Louise 07-Mar-2017 08:00-15:30 122623</t>
  </si>
  <si>
    <t xml:space="preserve">Lyons Julie Louise 06-Mar-2017 08:00-15:30 122621</t>
  </si>
  <si>
    <t xml:space="preserve">Stevens Helen 08-Mar-2017 13:00-20:00 122762</t>
  </si>
  <si>
    <t xml:space="preserve">Stevens Helen 06-Mar-2017 13:00-20:00 122762</t>
  </si>
  <si>
    <t xml:space="preserve">Lawton Kayleigh 07-Mar-2017 13:00-20:00 122504</t>
  </si>
  <si>
    <t xml:space="preserve">Crampton Julie 09-Mar-2017 13:00-20:00 122772</t>
  </si>
  <si>
    <t xml:space="preserve">Tedder Monica 10-Mar-2017 20:45-00:00 122911</t>
  </si>
  <si>
    <t xml:space="preserve">30,128.36 </t>
  </si>
  <si>
    <t xml:space="preserve">MED SURG EQPT LEASING</t>
  </si>
  <si>
    <t xml:space="preserve">SIEMENS FINANCIAL SERVICES LTD</t>
  </si>
  <si>
    <t xml:space="preserve">220/17/0003253</t>
  </si>
  <si>
    <t xml:space="preserve">LEASE OF PHILIPS INGENIA 1.5T MRI SCANNER &amp;  SPECTRIS SOLARIS EP MR INJECTOR SYSTEM FOR HRI AS PER TENDER S/3102/12/BB/T; LP00200. LEASE DURATION 7 YEARS</t>
  </si>
  <si>
    <t xml:space="preserve">MULLARKEY, Mr. SEAN GIA</t>
  </si>
  <si>
    <t xml:space="preserve">25,420.28 </t>
  </si>
  <si>
    <t xml:space="preserve">CONSULTANT</t>
  </si>
  <si>
    <t xml:space="preserve">PLASTIC SURGERY</t>
  </si>
  <si>
    <t xml:space="preserve">BRADFORD TEACHING HOSPITALS NHS FOUNDATION TRUST</t>
  </si>
  <si>
    <t xml:space="preserve">293511</t>
  </si>
  <si>
    <t xml:space="preserve">GIA 7/6</t>
  </si>
  <si>
    <t xml:space="preserve">42,996.56 </t>
  </si>
  <si>
    <t xml:space="preserve">293514</t>
  </si>
  <si>
    <t xml:space="preserve">37,995.29 </t>
  </si>
  <si>
    <t xml:space="preserve">294438</t>
  </si>
  <si>
    <t xml:space="preserve">294440</t>
  </si>
  <si>
    <t xml:space="preserve">ORAL SURGERY</t>
  </si>
  <si>
    <t xml:space="preserve">295325</t>
  </si>
  <si>
    <t xml:space="preserve">27,019.00 </t>
  </si>
  <si>
    <t xml:space="preserve">295326</t>
  </si>
  <si>
    <t xml:space="preserve">295873</t>
  </si>
  <si>
    <t xml:space="preserve">GIA 28/10</t>
  </si>
  <si>
    <t xml:space="preserve">295875</t>
  </si>
  <si>
    <t xml:space="preserve">295888</t>
  </si>
  <si>
    <t xml:space="preserve">OUTPATIENTS &amp; RECORDS SERVICES</t>
  </si>
  <si>
    <t xml:space="preserve">COMPUTER HARDWARE PURCHASES</t>
  </si>
  <si>
    <t xml:space="preserve">INTOUCH WITH HEALTH LTD</t>
  </si>
  <si>
    <t xml:space="preserve">3019</t>
  </si>
  <si>
    <t xml:space="preserve">  Supply of hardware: 14 check in kiosks,  Modules: Check In, Flow Manager,  Integration: HL7 channel inbound/outbound Project Services: technical and Training  Support Costs: Software Suite as per quote to Katharine Fletcher.</t>
  </si>
  <si>
    <t xml:space="preserve">88,423.20 </t>
  </si>
  <si>
    <t xml:space="preserve">FACILITIES</t>
  </si>
  <si>
    <t xml:space="preserve">PFI</t>
  </si>
  <si>
    <t xml:space="preserve">CALDERDALE HOSPITAL SPC LTD</t>
  </si>
  <si>
    <t xml:space="preserve">3056</t>
  </si>
  <si>
    <t xml:space="preserve">EXTERNAL CONTRACTS : OTHER HOTEL SERVICES</t>
  </si>
  <si>
    <t xml:space="preserve">30,133.07 </t>
  </si>
  <si>
    <t xml:space="preserve">3067</t>
  </si>
  <si>
    <t xml:space="preserve">INCOME GENERATION SCHEMES</t>
  </si>
  <si>
    <t xml:space="preserve">TECH ACCOUNTING</t>
  </si>
  <si>
    <t xml:space="preserve">INTEREST EXPENSE ON PFI FINANCE LEASE NHSFT</t>
  </si>
  <si>
    <t xml:space="preserve">LONG TERM CREDITORS</t>
  </si>
  <si>
    <t xml:space="preserve">OBLIGATIONS UNDER FINANCE LEASES AND HIRE PURCHASE CONTRACTS &lt; ONE YEAR</t>
  </si>
  <si>
    <t xml:space="preserve">PFI CONTINGENT RENT NHSFT</t>
  </si>
  <si>
    <t xml:space="preserve">2,515,377.14 </t>
  </si>
  <si>
    <t xml:space="preserve">3068</t>
  </si>
  <si>
    <t xml:space="preserve">33,197.17 </t>
  </si>
  <si>
    <t xml:space="preserve">SURGICAL DIVISIONAL SUPPORT</t>
  </si>
  <si>
    <t xml:space="preserve">B BRAUN STERILOG (YORKSHIRE) LTD</t>
  </si>
  <si>
    <t xml:space="preserve">328744996</t>
  </si>
  <si>
    <t xml:space="preserve">DECONTAMINATION SERVICES FOR SURGICAL DIVISION - FOR THE PERIOD NOVEMBER 2016 TO 31ST MARCH 2017</t>
  </si>
  <si>
    <t xml:space="preserve">Ian Ridley 15/03</t>
  </si>
  <si>
    <t xml:space="preserve">134,596.16 </t>
  </si>
  <si>
    <t xml:space="preserve">INSIGHT DIRECT (UK) LTD</t>
  </si>
  <si>
    <t xml:space="preserve">3321657</t>
  </si>
  <si>
    <t xml:space="preserve">Zebra QLN220 Printer - As Per reference Tender ref S/3419/17/LA/T</t>
  </si>
  <si>
    <t xml:space="preserve">Zebra DS4308-HC Scanners - As Per reference Tender ref S/3419/17/LA/T</t>
  </si>
  <si>
    <t xml:space="preserve">Zebra DAK-P1065668009 - As Per reference Tender ref S/3419/17/LA/T</t>
  </si>
  <si>
    <t xml:space="preserve">89,255.00 </t>
  </si>
  <si>
    <t xml:space="preserve">3323289</t>
  </si>
  <si>
    <t xml:space="preserve">M802 - VENDOR SUPPORT - CISCO UCS BLADE SERVERS - PERIOD 1.4.17  31.3.18</t>
  </si>
  <si>
    <t xml:space="preserve">M802 - BLOCKCARE - BLOCKOPERATE SUPPORT 24X7 - PERIOD 1.4.17  31.3.18</t>
  </si>
  <si>
    <t xml:space="preserve">98,379.38 </t>
  </si>
  <si>
    <t xml:space="preserve">CONTRACTUAL CLINICAL SERVICES</t>
  </si>
  <si>
    <t xml:space="preserve">4 WAYS HEALTHCARE LTD</t>
  </si>
  <si>
    <t xml:space="preserve">4WHC/09176600</t>
  </si>
  <si>
    <t xml:space="preserve">Outsourced Telereporting services to cover period 1.4.16 to 31.3.17 as CPC ref CEI00033/2012</t>
  </si>
  <si>
    <t xml:space="preserve">34,998.96 </t>
  </si>
  <si>
    <t xml:space="preserve">4WHC/10176710</t>
  </si>
  <si>
    <t xml:space="preserve">MRI</t>
  </si>
  <si>
    <t xml:space="preserve">Increase funds on outsourced reporting (2016-17) for outstanding invoices</t>
  </si>
  <si>
    <t xml:space="preserve">32,536.36 </t>
  </si>
  <si>
    <t xml:space="preserve">4WHC/11176829</t>
  </si>
  <si>
    <t xml:space="preserve">26,708.05 </t>
  </si>
  <si>
    <t xml:space="preserve">CSC COMPUTER SCIENCES LTD</t>
  </si>
  <si>
    <t xml:space="preserve">5278006742</t>
  </si>
  <si>
    <t xml:space="preserve">M13 ANNUAL SUPPORT FOR ISOFT LABORATORY SOFTWARE SYSTEMS IN ACCORDANCE WITH THE EXTENSION OF TENDER REF S/2894/10/CB/T DURING THE PERIOD OF 1 JAN 2017-31 DEC 2017 INCLUDES 24/7 COVER</t>
  </si>
  <si>
    <t xml:space="preserve">David Johns 14/03</t>
  </si>
  <si>
    <t xml:space="preserve">25,749.68 </t>
  </si>
  <si>
    <t xml:space="preserve">FIDELITI LTD</t>
  </si>
  <si>
    <t xml:space="preserve">529987</t>
  </si>
  <si>
    <t xml:space="preserve">Childcare vouchers for April 2017 as per attached schedule</t>
  </si>
  <si>
    <t xml:space="preserve">Childcare vouchers for April 2017 as per attached schedule Management Fee @ 1.50 %</t>
  </si>
  <si>
    <t xml:space="preserve">59,087.74 </t>
  </si>
  <si>
    <t xml:space="preserve">KPMG LLP_002</t>
  </si>
  <si>
    <t xml:space="preserve">5501392703</t>
  </si>
  <si>
    <t xml:space="preserve">TO PROVIDE EXTERNAL AUDIT SERVICES TO OUR TRUST AGAINST THE CPC FRAMEWORK OJEU2011/5118-195110.  Y5 OF THE CONTRACT TO COMMENCE 1 OCTOBER 2016. YEAR 5  (FINAL YEAR)</t>
  </si>
  <si>
    <t xml:space="preserve">ADDITIONAL LINE TO BE ADDED TO PO 4471067448 RELATING TO THE 2016/17 FINANCIAL STATEMENT AUDIT FEE.</t>
  </si>
  <si>
    <t xml:space="preserve">67,200.00 </t>
  </si>
  <si>
    <t xml:space="preserve">ERBE MEDICAL UK LTD</t>
  </si>
  <si>
    <t xml:space="preserve">57643</t>
  </si>
  <si>
    <t xml:space="preserve">EBME - VIO 200D ELECTROSURGICAL UNIT WITH ENDOCUT WITH APC2 as per quote ref: 54253</t>
  </si>
  <si>
    <t xml:space="preserve">26,454.93 </t>
  </si>
  <si>
    <t xml:space="preserve">BOSTON SCIENTIFIC LTD</t>
  </si>
  <si>
    <t xml:space="preserve">7161625743</t>
  </si>
  <si>
    <t xml:space="preserve">EBME - M00684007G0 - AURIGA XL 4007 LASER 50 WATT - EACH</t>
  </si>
  <si>
    <t xml:space="preserve">59,400.00 </t>
  </si>
  <si>
    <t xml:space="preserve">COMMUNITY MANAGEMENT</t>
  </si>
  <si>
    <t xml:space="preserve">COMPUTER SOFTWARE / LICENSE  FEES</t>
  </si>
  <si>
    <t xml:space="preserve">MANAGEMENT</t>
  </si>
  <si>
    <t xml:space="preserve">THE PHOENIX PARTNERSHIP (LEEDS) LTD</t>
  </si>
  <si>
    <t xml:space="preserve">7288</t>
  </si>
  <si>
    <t xml:space="preserve">ANNUAL LICENCES INCLUDING SUPPORT/MAINTENANCE/HOSTING OF THE THE FOLLOWING MODULES COMMUNITY, PALLATIVE AND CHILD HEALTH FROM 7TH JULY - 4TH QUARTER</t>
  </si>
  <si>
    <t xml:space="preserve">0.00 </t>
  </si>
  <si>
    <t xml:space="preserve">TELEPHONE RENTAL AND CALL CHARGES</t>
  </si>
  <si>
    <t xml:space="preserve">HEALTHCARE COMMUNICATIONS UK LTD</t>
  </si>
  <si>
    <t xml:space="preserve">8321</t>
  </si>
  <si>
    <t xml:space="preserve">ENVOY FFT OPD SERVICE 1/4/17-31/3/18 MESSAGE VOLUMES: 1,187906 OUTBOUDN SMS @0.031, 113,998 INBOUND SMS @0.041</t>
  </si>
  <si>
    <t xml:space="preserve">ENVOY TRUST MESSAGE SERVICES: 560,000 SMS 2 WAY@ £0.026, 370,000 SMS ONE WAY@ £0.021,  46000 IVM @ £0.032, 19000 AGENT @   £0.380.  YEAR 2 OF 2YR EXTENSION</t>
  </si>
  <si>
    <t xml:space="preserve">49,798.32 </t>
  </si>
  <si>
    <t xml:space="preserve">8322</t>
  </si>
  <si>
    <t xml:space="preserve">41,462.35 </t>
  </si>
  <si>
    <t xml:space="preserve">BLOOD PRODUCTS</t>
  </si>
  <si>
    <t xml:space="preserve">HAEMATOLOGY</t>
  </si>
  <si>
    <t xml:space="preserve">NHS BLOOD AND TRANSPLANT</t>
  </si>
  <si>
    <t xml:space="preserve">860031</t>
  </si>
  <si>
    <t xml:space="preserve">DIRECT DEBIT</t>
  </si>
  <si>
    <t xml:space="preserve">61,477.25 </t>
  </si>
  <si>
    <t xml:space="preserve">860032</t>
  </si>
  <si>
    <t xml:space="preserve">49,865.17 </t>
  </si>
  <si>
    <t xml:space="preserve">NORTHGATE PUBLIC SERVICES (UK) LTD</t>
  </si>
  <si>
    <t xml:space="preserve">91388533</t>
  </si>
  <si>
    <t xml:space="preserve">ADDITIONAL SCANNING SERVICES FOR EDMS. AS PER TENDER S/3216/14/BB/T.CONTRACT EXPIRY 03.07.19</t>
  </si>
  <si>
    <t xml:space="preserve">Jacqueline Sellars; Katharine Fletcher 30/03</t>
  </si>
  <si>
    <t xml:space="preserve">85,145.50 </t>
  </si>
  <si>
    <t xml:space="preserve">NOVARTIS PHARMACEUTICALS UK LTD</t>
  </si>
  <si>
    <t xml:space="preserve">91771853</t>
  </si>
  <si>
    <t xml:space="preserve">PHARM PROC 170317</t>
  </si>
  <si>
    <t xml:space="preserve">57,717.54 </t>
  </si>
  <si>
    <t xml:space="preserve">91780766</t>
  </si>
  <si>
    <t xml:space="preserve">58,220.46 </t>
  </si>
  <si>
    <t xml:space="preserve">91783382</t>
  </si>
  <si>
    <t xml:space="preserve">PHARM PROC 060417</t>
  </si>
  <si>
    <t xml:space="preserve">57,697.92 </t>
  </si>
  <si>
    <t xml:space="preserve">RATES</t>
  </si>
  <si>
    <t xml:space="preserve">KIRKLEES COUNCIL</t>
  </si>
  <si>
    <t xml:space="preserve">964263950_2017/18</t>
  </si>
  <si>
    <t xml:space="preserve">HRI</t>
  </si>
  <si>
    <t xml:space="preserve">656,230.00 </t>
  </si>
  <si>
    <t xml:space="preserve">SPECIALIST NURSING</t>
  </si>
  <si>
    <t xml:space="preserve">MED SURG EQPT DISPOSABLE</t>
  </si>
  <si>
    <t xml:space="preserve">VERATHON MEDICAL (UK) LTD</t>
  </si>
  <si>
    <t xml:space="preserve">ARIUK042397</t>
  </si>
  <si>
    <t xml:space="preserve">Verathon Bladder Scanners : X3 Prime model 0270-0917 X 3 Prime carry cases 0800-0540  X1 BVI 9400 model  0270-0405 X1 carry case 0800-0325 Includes a 10% discount as per quote 00047942</t>
  </si>
  <si>
    <t xml:space="preserve">35,719.92 </t>
  </si>
  <si>
    <t xml:space="preserve">APPLIANCES: DISABLED LIVING AIDS</t>
  </si>
  <si>
    <t xml:space="preserve">ARIUK042398</t>
  </si>
  <si>
    <t xml:space="preserve">X1 PRIME bladder scanner 0270-0917 X1 Carry case for Prime 0800-0540 x3 BVI9400 Bladder scanners 0270-0405 X3 carry cases for BVI9400 0800-0325</t>
  </si>
  <si>
    <t xml:space="preserve">36,189.72 </t>
  </si>
  <si>
    <t xml:space="preserve">OLYMPUS KEYMED</t>
  </si>
  <si>
    <t xml:space="preserve">CD2285169</t>
  </si>
  <si>
    <t xml:space="preserve">EBME - K23008379 EVIS LUCERA ELITE VIDEO SYS - UWIT - 290 SERIES ENDOSOCPY STACK - EACH</t>
  </si>
  <si>
    <t xml:space="preserve">EBME - N3803260 CF-HQ290L LUCERA COLONOSCOPE** - EACH</t>
  </si>
  <si>
    <t xml:space="preserve">EBME - K23007268 SCOPEGUIDE FOR USE WITH ELE\EE III^ - EACH</t>
  </si>
  <si>
    <t xml:space="preserve">EBME - K23003932 SONY UP-25MD WITH PRINT PACK - EACH</t>
  </si>
  <si>
    <t xml:space="preserve">158,520.50 </t>
  </si>
  <si>
    <t xml:space="preserve">PMU</t>
  </si>
  <si>
    <t xml:space="preserve">ALLIANCE HEALTHCARE DISTRIBUTION LTD</t>
  </si>
  <si>
    <t xml:space="preserve">F73A02337</t>
  </si>
  <si>
    <t xml:space="preserve">32,305.32 </t>
  </si>
  <si>
    <t xml:space="preserve">ESAOTE EUROPE BV</t>
  </si>
  <si>
    <t xml:space="preserve">I1710709</t>
  </si>
  <si>
    <t xml:space="preserve">EBME - 101740000 - MYLAB ALPHA ULTRASOUND SYSTEM (TO INCLUDE FREE CART AND WRIST SUPPORTS) - EACH</t>
  </si>
  <si>
    <t xml:space="preserve">25,800.00 </t>
  </si>
  <si>
    <t xml:space="preserve">MODERNISATION PROGRAMME</t>
  </si>
  <si>
    <t xml:space="preserve">HEALTH INFORMATICS</t>
  </si>
  <si>
    <t xml:space="preserve">FM COMPUTER CONTRACTS</t>
  </si>
  <si>
    <t xml:space="preserve">DIRECT COST</t>
  </si>
  <si>
    <t xml:space="preserve">SOFTCAT PLC</t>
  </si>
  <si>
    <t xml:space="preserve">INV01579945</t>
  </si>
  <si>
    <t xml:space="preserve">M692 Nerve Centre Annual Support 24/7 for Obs/HO/H&amp;N - 31/03/17 to 30/03/18</t>
  </si>
  <si>
    <t xml:space="preserve">1 5P STORES CRH</t>
  </si>
  <si>
    <t xml:space="preserve">95,866.46 </t>
  </si>
  <si>
    <t xml:space="preserve">INV01588181</t>
  </si>
  <si>
    <t xml:space="preserve">WINDOWS ENTERPIRISE SA UDER MSSUB - YEAR 3Contract to run from 1st April 2018 until 31st March 2019</t>
  </si>
  <si>
    <t xml:space="preserve">WINDOWS ENTERPIRISE SA UDER MSSUB - YEAR 2contract to run from 1st April 2017 to 31st March 2018</t>
  </si>
  <si>
    <t xml:space="preserve">69,277.00 </t>
  </si>
  <si>
    <t xml:space="preserve">INV01592603</t>
  </si>
  <si>
    <t xml:space="preserve">Hardware: Imprivata Reader MFR75</t>
  </si>
  <si>
    <t xml:space="preserve">53,550.00 </t>
  </si>
  <si>
    <t xml:space="preserve">INV045702</t>
  </si>
  <si>
    <t xml:space="preserve">258,337.82 </t>
  </si>
  <si>
    <t xml:space="preserve">HAMILTON MEDICAL LTD</t>
  </si>
  <si>
    <t xml:space="preserve">M00414</t>
  </si>
  <si>
    <t xml:space="preserve">EBME - HAMILTON S1 ICU VENTILATOR COMPLETE WITH H900 HUMIDIFIER AND PARAMAGNETIC 02 CELL - EACH</t>
  </si>
  <si>
    <t xml:space="preserve">128,550.00 </t>
  </si>
  <si>
    <t xml:space="preserve">PROTEC FIRE DETECTION PLC</t>
  </si>
  <si>
    <t xml:space="preserve">OP/I742804</t>
  </si>
  <si>
    <t xml:space="preserve">1 5P ESTATES DEPT</t>
  </si>
  <si>
    <t xml:space="preserve">S - HRI - ESTATES - CAPITAL SCHEME - EMERGENCY LIGHTING - SUPPLY AND INSTALLATION OF EMERGENCY LIGHTING TO THE LOWER GROUND FLOOR AS PER YOUR TENDER REF S/3390/16/ST/T</t>
  </si>
  <si>
    <t xml:space="preserve">31,980.00 </t>
  </si>
  <si>
    <t xml:space="preserve">OTHER DEBTORS &lt; ONE YEAR</t>
  </si>
  <si>
    <t xml:space="preserve">TUSKERDIRECT LTD</t>
  </si>
  <si>
    <t xml:space="preserve">RR0417</t>
  </si>
  <si>
    <t xml:space="preserve">107,736.41 </t>
  </si>
  <si>
    <t xml:space="preserve">QUALITY</t>
  </si>
  <si>
    <t xml:space="preserve">CLINICAL NEGLIGENCE</t>
  </si>
  <si>
    <t xml:space="preserve">NHS LITIGATION AUTHORITY</t>
  </si>
  <si>
    <t xml:space="preserve">SICX/00119883</t>
  </si>
  <si>
    <t xml:space="preserve">DIRECT DEBIT NEEDS APPROVAL</t>
  </si>
  <si>
    <t xml:space="preserve">WOMENS MANAGEMENT</t>
  </si>
  <si>
    <t xml:space="preserve">1,420,233.67 </t>
  </si>
  <si>
    <t xml:space="preserve">BEDDING AND LINEN : NON-DISPOSABLE</t>
  </si>
  <si>
    <t xml:space="preserve">LAUNDRY</t>
  </si>
  <si>
    <t xml:space="preserve">BERENDSEN UK LIMITED</t>
  </si>
  <si>
    <t xml:space="preserve">SN2632906</t>
  </si>
  <si>
    <t xml:space="preserve">YEAR 3 of OUTSOURCED LAUNDRY 1st JULY 2016 - 30th JUNE 2017 AS PER TENDER S/3199/13/LJ/T- GPSRM849</t>
  </si>
  <si>
    <t xml:space="preserve">Andrew Donegan 05/04</t>
  </si>
  <si>
    <t xml:space="preserve">105,230.32 </t>
  </si>
  <si>
    <t xml:space="preserve">SERVICE DELIVERY</t>
  </si>
  <si>
    <t xml:space="preserve">INDIRECT OVERHEAD</t>
  </si>
  <si>
    <t xml:space="preserve">X - LAB LTD</t>
  </si>
  <si>
    <t xml:space="preserve">THIS00024</t>
  </si>
  <si>
    <t xml:space="preserve">YR 1 OF 5Y YR CONSULTANCY SERVICES TO MANAGE LAB TO LAB MESSAGING AS PER TENDER S/3320/15/SH/T FOR PERIOD 01/11/15-31/10/16</t>
  </si>
  <si>
    <t xml:space="preserve">CONSULTANCY SERVICES (TO MANAGE LAB-TO-LAB MESSAGES - AS PER TENDER S-3320-15-SH-T) FOR PERIOD 01.11.2016 to 31.10.2017</t>
  </si>
  <si>
    <t xml:space="preserve">CONSULTANCY SERVICES (TO MANAGE LAB-TO-LAB MESSAGES - AS PER TENDER S-3320-15-SH-T) FOR QUATER 4</t>
  </si>
  <si>
    <t xml:space="preserve">252,418.33 </t>
  </si>
  <si>
    <t xml:space="preserve">INTERSERVE CONSTRUCTION LTD</t>
  </si>
  <si>
    <t xml:space="preserve">VYO67782</t>
  </si>
  <si>
    <t xml:space="preserve">SW-1617-08 Please carry out Fire compartmentation works at HRI under P21+ framework agreement for fiscal year 16-17</t>
  </si>
  <si>
    <t xml:space="preserve">37,937.51 </t>
  </si>
  <si>
    <t xml:space="preserve">VYO67783</t>
  </si>
  <si>
    <t xml:space="preserve">Please Carry out Refurbishment works on the 6 main theatres at Huddersfield Royal Infirmary in accordance with the scope of works submitted with the GMP under P21+ framework agreement</t>
  </si>
  <si>
    <t xml:space="preserve">36,770.54 </t>
  </si>
  <si>
    <t xml:space="preserve">VYO67786</t>
  </si>
  <si>
    <t xml:space="preserve">SW-1617-29 Please carry out works to refurbish Dermatology area at HRI under P21+ small works framework agreement</t>
  </si>
  <si>
    <t xml:space="preserve">44,405.65 </t>
  </si>
  <si>
    <t xml:space="preserve">VYO67814</t>
  </si>
  <si>
    <t xml:space="preserve">ESTATES 13/04</t>
  </si>
  <si>
    <t xml:space="preserve">SW-1617-20 Please carry out works to replace pipework various areas at HRI for the HRI Pipework Scheme under P21+ framework agreement for small works please include SW numbers on all invoices</t>
  </si>
  <si>
    <t xml:space="preserve">54,714.94 </t>
  </si>
  <si>
    <t xml:space="preserve">VYO67816</t>
  </si>
  <si>
    <t xml:space="preserve">MW-1617-02 Please carry out design works for A &amp; E Resus at HRI under P21+ framework agreement.</t>
  </si>
  <si>
    <t xml:space="preserve">32,152.42 </t>
  </si>
  <si>
    <t xml:space="preserve">VYO67821</t>
  </si>
  <si>
    <t xml:space="preserve">SW-1617-01 Please carry out stage two works to the Laundry area at HRI under p21+ framework agreement</t>
  </si>
  <si>
    <t xml:space="preserve">SW-1617-01 Please carry out works to the Laundry Physical Condition HRI under P21+ small works framework agreement</t>
  </si>
  <si>
    <t xml:space="preserve">177,137.41 </t>
  </si>
  <si>
    <t xml:space="preserve">VYO67823</t>
  </si>
  <si>
    <t xml:space="preserve">SW-1617-10 Please carry out stage 2 works to AHU at HRI under P21+ scheme</t>
  </si>
  <si>
    <t xml:space="preserve">42,370.37 </t>
  </si>
  <si>
    <t xml:space="preserve">VYO67827</t>
  </si>
  <si>
    <t xml:space="preserve">64,808.95 </t>
  </si>
  <si>
    <t xml:space="preserve">VYO67831</t>
  </si>
  <si>
    <t xml:space="preserve">114,441.96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7"/>
  <sheetViews>
    <sheetView showFormulas="false" showGridLines="true" showRowColHeaders="true" showZeros="true" rightToLeft="false" tabSelected="true" showOutlineSymbols="true" defaultGridColor="true" view="normal" topLeftCell="A161" colorId="64" zoomScale="251" zoomScaleNormal="251" zoomScalePageLayoutView="159" workbookViewId="0">
      <selection pane="topLeft" activeCell="K181" activeCellId="0" sqref="K181:K4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2" t="n">
        <v>42849</v>
      </c>
      <c r="D6" s="1" t="s">
        <v>16</v>
      </c>
      <c r="E6" s="1" t="s">
        <v>17</v>
      </c>
      <c r="F6" s="1" t="s">
        <v>18</v>
      </c>
      <c r="G6" s="1" t="s">
        <v>19</v>
      </c>
      <c r="H6" s="1" t="n">
        <v>340.21</v>
      </c>
      <c r="I6" s="1" t="n">
        <v>95445.7</v>
      </c>
      <c r="J6" s="1" t="n">
        <v>95445.7</v>
      </c>
      <c r="K6" s="1" t="s">
        <v>20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2" t="n">
        <v>42849</v>
      </c>
      <c r="D7" s="1" t="s">
        <v>16</v>
      </c>
      <c r="E7" s="1" t="s">
        <v>17</v>
      </c>
      <c r="F7" s="1" t="s">
        <v>18</v>
      </c>
      <c r="H7" s="1" t="n">
        <v>6804.28</v>
      </c>
      <c r="I7" s="1" t="n">
        <v>95445.7</v>
      </c>
      <c r="J7" s="1" t="n">
        <v>95445.7</v>
      </c>
      <c r="K7" s="1" t="s">
        <v>21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2" t="n">
        <v>42849</v>
      </c>
      <c r="D8" s="1" t="s">
        <v>16</v>
      </c>
      <c r="E8" s="1" t="s">
        <v>17</v>
      </c>
      <c r="F8" s="1" t="s">
        <v>18</v>
      </c>
      <c r="H8" s="1" t="n">
        <v>14716.87</v>
      </c>
      <c r="I8" s="1" t="n">
        <v>95445.7</v>
      </c>
      <c r="J8" s="1" t="n">
        <v>95445.7</v>
      </c>
      <c r="K8" s="1" t="s">
        <v>20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2" t="n">
        <v>42849</v>
      </c>
      <c r="D9" s="1" t="s">
        <v>16</v>
      </c>
      <c r="E9" s="1" t="s">
        <v>17</v>
      </c>
      <c r="F9" s="1" t="s">
        <v>18</v>
      </c>
      <c r="H9" s="1" t="n">
        <v>73584.34</v>
      </c>
      <c r="I9" s="1" t="n">
        <v>95445.7</v>
      </c>
      <c r="J9" s="1" t="n">
        <v>95445.7</v>
      </c>
      <c r="K9" s="1" t="s">
        <v>21</v>
      </c>
    </row>
    <row r="10" customFormat="false" ht="12.75" hidden="false" customHeight="false" outlineLevel="0" collapsed="false">
      <c r="H10" s="1" t="s">
        <v>22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2" t="n">
        <v>42849</v>
      </c>
      <c r="D11" s="1" t="s">
        <v>16</v>
      </c>
      <c r="E11" s="1" t="s">
        <v>17</v>
      </c>
      <c r="F11" s="1" t="s">
        <v>18</v>
      </c>
      <c r="G11" s="1" t="s">
        <v>23</v>
      </c>
      <c r="H11" s="1" t="n">
        <v>-11489.01</v>
      </c>
      <c r="I11" s="1" t="n">
        <v>68934.05</v>
      </c>
      <c r="J11" s="1" t="n">
        <v>68934.05</v>
      </c>
      <c r="K11" s="1" t="s">
        <v>20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2" t="n">
        <v>42849</v>
      </c>
      <c r="D12" s="1" t="s">
        <v>16</v>
      </c>
      <c r="E12" s="1" t="s">
        <v>17</v>
      </c>
      <c r="F12" s="1" t="s">
        <v>18</v>
      </c>
      <c r="H12" s="1" t="n">
        <v>11489</v>
      </c>
      <c r="I12" s="1" t="n">
        <v>68934.05</v>
      </c>
      <c r="J12" s="1" t="n">
        <v>68934.05</v>
      </c>
      <c r="K12" s="1" t="s">
        <v>20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2" t="n">
        <v>42849</v>
      </c>
      <c r="D13" s="1" t="s">
        <v>16</v>
      </c>
      <c r="E13" s="1" t="s">
        <v>17</v>
      </c>
      <c r="F13" s="1" t="s">
        <v>18</v>
      </c>
      <c r="H13" s="1" t="n">
        <v>11489.01</v>
      </c>
      <c r="I13" s="1" t="n">
        <v>68934.05</v>
      </c>
      <c r="J13" s="1" t="n">
        <v>68934.05</v>
      </c>
      <c r="K13" s="1" t="s">
        <v>20</v>
      </c>
    </row>
    <row r="14" customFormat="false" ht="12.75" hidden="false" customHeight="false" outlineLevel="0" collapsed="false">
      <c r="A14" s="1" t="s">
        <v>14</v>
      </c>
      <c r="B14" s="1" t="s">
        <v>15</v>
      </c>
      <c r="C14" s="2" t="n">
        <v>42849</v>
      </c>
      <c r="D14" s="1" t="s">
        <v>16</v>
      </c>
      <c r="E14" s="1" t="s">
        <v>17</v>
      </c>
      <c r="F14" s="1" t="s">
        <v>18</v>
      </c>
      <c r="H14" s="1" t="n">
        <v>57445.05</v>
      </c>
      <c r="I14" s="1" t="n">
        <v>68934.05</v>
      </c>
      <c r="J14" s="1" t="n">
        <v>68934.05</v>
      </c>
      <c r="K14" s="1" t="s">
        <v>21</v>
      </c>
    </row>
    <row r="15" customFormat="false" ht="12.75" hidden="false" customHeight="false" outlineLevel="0" collapsed="false">
      <c r="H15" s="1" t="s">
        <v>24</v>
      </c>
    </row>
    <row r="16" customFormat="false" ht="12.75" hidden="false" customHeight="false" outlineLevel="0" collapsed="false">
      <c r="A16" s="1" t="s">
        <v>25</v>
      </c>
      <c r="B16" s="1" t="s">
        <v>26</v>
      </c>
      <c r="C16" s="2" t="n">
        <v>42836</v>
      </c>
      <c r="D16" s="1" t="s">
        <v>27</v>
      </c>
      <c r="E16" s="1" t="s">
        <v>28</v>
      </c>
      <c r="F16" s="1" t="s">
        <v>29</v>
      </c>
      <c r="G16" s="1" t="s">
        <v>30</v>
      </c>
      <c r="H16" s="1" t="n">
        <v>-2398.23</v>
      </c>
      <c r="I16" s="1" t="n">
        <v>222639.6</v>
      </c>
      <c r="J16" s="1" t="n">
        <v>222639.6</v>
      </c>
      <c r="K16" s="1" t="s">
        <v>31</v>
      </c>
    </row>
    <row r="17" customFormat="false" ht="12.75" hidden="false" customHeight="false" outlineLevel="0" collapsed="false">
      <c r="A17" s="1" t="s">
        <v>25</v>
      </c>
      <c r="B17" s="1" t="s">
        <v>26</v>
      </c>
      <c r="C17" s="2" t="n">
        <v>42836</v>
      </c>
      <c r="D17" s="1" t="s">
        <v>27</v>
      </c>
      <c r="E17" s="1" t="s">
        <v>28</v>
      </c>
      <c r="F17" s="1" t="s">
        <v>29</v>
      </c>
      <c r="H17" s="1" t="n">
        <v>2398.23</v>
      </c>
      <c r="I17" s="1" t="n">
        <v>222639.6</v>
      </c>
      <c r="J17" s="1" t="n">
        <v>222639.6</v>
      </c>
      <c r="K17" s="1" t="s">
        <v>31</v>
      </c>
    </row>
    <row r="18" customFormat="false" ht="12.75" hidden="false" customHeight="false" outlineLevel="0" collapsed="false">
      <c r="A18" s="1" t="s">
        <v>25</v>
      </c>
      <c r="B18" s="1" t="s">
        <v>26</v>
      </c>
      <c r="C18" s="2" t="n">
        <v>42836</v>
      </c>
      <c r="D18" s="1" t="s">
        <v>27</v>
      </c>
      <c r="E18" s="1" t="s">
        <v>28</v>
      </c>
      <c r="F18" s="1" t="s">
        <v>29</v>
      </c>
      <c r="H18" s="1" t="n">
        <v>5866.87</v>
      </c>
      <c r="I18" s="1" t="n">
        <v>222639.6</v>
      </c>
      <c r="J18" s="1" t="n">
        <v>222639.6</v>
      </c>
      <c r="K18" s="1" t="s">
        <v>32</v>
      </c>
    </row>
    <row r="19" customFormat="false" ht="12.75" hidden="false" customHeight="false" outlineLevel="0" collapsed="false">
      <c r="A19" s="1" t="s">
        <v>25</v>
      </c>
      <c r="B19" s="1" t="s">
        <v>26</v>
      </c>
      <c r="C19" s="2" t="n">
        <v>42836</v>
      </c>
      <c r="D19" s="1" t="s">
        <v>27</v>
      </c>
      <c r="E19" s="1" t="s">
        <v>28</v>
      </c>
      <c r="F19" s="1" t="s">
        <v>29</v>
      </c>
      <c r="H19" s="1" t="n">
        <v>11991.16</v>
      </c>
      <c r="I19" s="1" t="n">
        <v>222639.6</v>
      </c>
      <c r="J19" s="1" t="n">
        <v>222639.6</v>
      </c>
      <c r="K19" s="1" t="s">
        <v>33</v>
      </c>
    </row>
    <row r="20" customFormat="false" ht="12.75" hidden="false" customHeight="false" outlineLevel="0" collapsed="false">
      <c r="A20" s="1" t="s">
        <v>25</v>
      </c>
      <c r="B20" s="1" t="s">
        <v>26</v>
      </c>
      <c r="C20" s="2" t="n">
        <v>42836</v>
      </c>
      <c r="D20" s="1" t="s">
        <v>27</v>
      </c>
      <c r="E20" s="1" t="s">
        <v>28</v>
      </c>
      <c r="F20" s="1" t="s">
        <v>29</v>
      </c>
      <c r="H20" s="1" t="n">
        <v>204781.57</v>
      </c>
      <c r="I20" s="1" t="n">
        <v>222639.6</v>
      </c>
      <c r="J20" s="1" t="n">
        <v>222639.6</v>
      </c>
      <c r="K20" s="1" t="s">
        <v>34</v>
      </c>
    </row>
    <row r="21" customFormat="false" ht="12.75" hidden="false" customHeight="false" outlineLevel="0" collapsed="false">
      <c r="H21" s="1" t="s">
        <v>35</v>
      </c>
    </row>
    <row r="22" customFormat="false" ht="12.75" hidden="false" customHeight="false" outlineLevel="0" collapsed="false">
      <c r="A22" s="1" t="s">
        <v>25</v>
      </c>
      <c r="B22" s="1" t="s">
        <v>26</v>
      </c>
      <c r="C22" s="2" t="n">
        <v>42836</v>
      </c>
      <c r="D22" s="1" t="s">
        <v>27</v>
      </c>
      <c r="E22" s="1" t="s">
        <v>28</v>
      </c>
      <c r="F22" s="1" t="s">
        <v>29</v>
      </c>
      <c r="G22" s="1" t="s">
        <v>36</v>
      </c>
      <c r="H22" s="1" t="n">
        <v>149594.83</v>
      </c>
      <c r="I22" s="1" t="n">
        <v>245110.73</v>
      </c>
      <c r="J22" s="1" t="n">
        <v>245110.73</v>
      </c>
      <c r="K22" s="1" t="s">
        <v>37</v>
      </c>
    </row>
    <row r="23" customFormat="false" ht="12.75" hidden="false" customHeight="false" outlineLevel="0" collapsed="false">
      <c r="A23" s="1" t="s">
        <v>25</v>
      </c>
      <c r="B23" s="1" t="s">
        <v>26</v>
      </c>
      <c r="C23" s="2" t="n">
        <v>42836</v>
      </c>
      <c r="D23" s="1" t="s">
        <v>27</v>
      </c>
      <c r="E23" s="1" t="s">
        <v>28</v>
      </c>
      <c r="F23" s="1" t="s">
        <v>29</v>
      </c>
      <c r="H23" s="1" t="n">
        <v>59968.41</v>
      </c>
      <c r="I23" s="1" t="n">
        <v>245110.73</v>
      </c>
      <c r="J23" s="1" t="n">
        <v>245110.73</v>
      </c>
      <c r="K23" s="1" t="s">
        <v>38</v>
      </c>
    </row>
    <row r="24" customFormat="false" ht="12.75" hidden="false" customHeight="false" outlineLevel="0" collapsed="false">
      <c r="A24" s="1" t="s">
        <v>25</v>
      </c>
      <c r="B24" s="1" t="s">
        <v>26</v>
      </c>
      <c r="C24" s="2" t="n">
        <v>42836</v>
      </c>
      <c r="D24" s="1" t="s">
        <v>27</v>
      </c>
      <c r="E24" s="1" t="s">
        <v>28</v>
      </c>
      <c r="F24" s="1" t="s">
        <v>29</v>
      </c>
      <c r="H24" s="1" t="n">
        <v>35547.49</v>
      </c>
      <c r="I24" s="1" t="n">
        <v>245110.73</v>
      </c>
      <c r="J24" s="1" t="n">
        <v>245110.73</v>
      </c>
      <c r="K24" s="1" t="s">
        <v>39</v>
      </c>
    </row>
    <row r="25" customFormat="false" ht="12.75" hidden="false" customHeight="false" outlineLevel="0" collapsed="false">
      <c r="H25" s="1" t="s">
        <v>40</v>
      </c>
    </row>
    <row r="26" customFormat="false" ht="12.75" hidden="false" customHeight="false" outlineLevel="0" collapsed="false">
      <c r="A26" s="1" t="s">
        <v>25</v>
      </c>
      <c r="B26" s="1" t="s">
        <v>26</v>
      </c>
      <c r="C26" s="2" t="n">
        <v>42836</v>
      </c>
      <c r="D26" s="1" t="s">
        <v>27</v>
      </c>
      <c r="E26" s="1" t="s">
        <v>28</v>
      </c>
      <c r="F26" s="1" t="s">
        <v>29</v>
      </c>
      <c r="G26" s="1" t="s">
        <v>41</v>
      </c>
      <c r="H26" s="1" t="n">
        <v>4185.19</v>
      </c>
      <c r="I26" s="1" t="n">
        <v>110575.34</v>
      </c>
      <c r="J26" s="1" t="n">
        <v>110575.34</v>
      </c>
      <c r="K26" s="1" t="s">
        <v>42</v>
      </c>
    </row>
    <row r="27" customFormat="false" ht="12.75" hidden="false" customHeight="false" outlineLevel="0" collapsed="false">
      <c r="A27" s="1" t="s">
        <v>25</v>
      </c>
      <c r="B27" s="1" t="s">
        <v>26</v>
      </c>
      <c r="C27" s="2" t="n">
        <v>42836</v>
      </c>
      <c r="D27" s="1" t="s">
        <v>27</v>
      </c>
      <c r="E27" s="1" t="s">
        <v>28</v>
      </c>
      <c r="F27" s="1" t="s">
        <v>29</v>
      </c>
      <c r="H27" s="1" t="n">
        <v>10640.75</v>
      </c>
      <c r="I27" s="1" t="n">
        <v>110575.34</v>
      </c>
      <c r="J27" s="1" t="n">
        <v>110575.34</v>
      </c>
      <c r="K27" s="1" t="s">
        <v>39</v>
      </c>
    </row>
    <row r="28" customFormat="false" ht="12.75" hidden="false" customHeight="false" outlineLevel="0" collapsed="false">
      <c r="A28" s="1" t="s">
        <v>25</v>
      </c>
      <c r="B28" s="1" t="s">
        <v>26</v>
      </c>
      <c r="C28" s="2" t="n">
        <v>42836</v>
      </c>
      <c r="D28" s="1" t="s">
        <v>27</v>
      </c>
      <c r="E28" s="1" t="s">
        <v>28</v>
      </c>
      <c r="F28" s="1" t="s">
        <v>29</v>
      </c>
      <c r="H28" s="1" t="n">
        <v>95749.4</v>
      </c>
      <c r="I28" s="1" t="n">
        <v>110575.34</v>
      </c>
      <c r="J28" s="1" t="n">
        <v>110575.34</v>
      </c>
      <c r="K28" s="1" t="s">
        <v>37</v>
      </c>
    </row>
    <row r="29" customFormat="false" ht="12.75" hidden="false" customHeight="false" outlineLevel="0" collapsed="false">
      <c r="H29" s="1" t="s">
        <v>43</v>
      </c>
    </row>
    <row r="30" customFormat="false" ht="12.75" hidden="false" customHeight="false" outlineLevel="0" collapsed="false">
      <c r="A30" s="1" t="s">
        <v>44</v>
      </c>
      <c r="B30" s="1" t="s">
        <v>45</v>
      </c>
      <c r="C30" s="2" t="n">
        <v>42832</v>
      </c>
      <c r="D30" s="1" t="s">
        <v>46</v>
      </c>
      <c r="E30" s="1" t="s">
        <v>47</v>
      </c>
      <c r="F30" s="1" t="s">
        <v>48</v>
      </c>
      <c r="G30" s="1" t="s">
        <v>49</v>
      </c>
      <c r="H30" s="1" t="n">
        <v>11434.12</v>
      </c>
      <c r="I30" s="1" t="n">
        <v>68604.7</v>
      </c>
      <c r="J30" s="1" t="n">
        <v>68604.7</v>
      </c>
      <c r="K30" s="1" t="s">
        <v>50</v>
      </c>
    </row>
    <row r="31" customFormat="false" ht="12.75" hidden="false" customHeight="false" outlineLevel="0" collapsed="false">
      <c r="A31" s="1" t="s">
        <v>44</v>
      </c>
      <c r="B31" s="1" t="s">
        <v>45</v>
      </c>
      <c r="C31" s="2" t="n">
        <v>42832</v>
      </c>
      <c r="D31" s="1" t="s">
        <v>46</v>
      </c>
      <c r="E31" s="1" t="s">
        <v>47</v>
      </c>
      <c r="F31" s="1" t="s">
        <v>48</v>
      </c>
      <c r="H31" s="1" t="n">
        <v>57170.58</v>
      </c>
      <c r="I31" s="1" t="n">
        <v>68604.7</v>
      </c>
      <c r="J31" s="1" t="n">
        <v>68604.7</v>
      </c>
      <c r="K31" s="1" t="s">
        <v>51</v>
      </c>
    </row>
    <row r="32" customFormat="false" ht="12.75" hidden="false" customHeight="false" outlineLevel="0" collapsed="false">
      <c r="H32" s="1" t="s">
        <v>52</v>
      </c>
    </row>
    <row r="33" customFormat="false" ht="12.75" hidden="false" customHeight="false" outlineLevel="0" collapsed="false">
      <c r="A33" s="1" t="s">
        <v>44</v>
      </c>
      <c r="B33" s="1" t="s">
        <v>45</v>
      </c>
      <c r="C33" s="2" t="n">
        <v>42853</v>
      </c>
      <c r="D33" s="1" t="s">
        <v>46</v>
      </c>
      <c r="E33" s="1" t="s">
        <v>47</v>
      </c>
      <c r="F33" s="1" t="s">
        <v>53</v>
      </c>
      <c r="G33" s="1" t="s">
        <v>54</v>
      </c>
      <c r="H33" s="1" t="n">
        <v>-8000</v>
      </c>
      <c r="I33" s="1" t="n">
        <v>48000</v>
      </c>
      <c r="J33" s="1" t="n">
        <v>48000</v>
      </c>
      <c r="K33" s="1" t="s">
        <v>55</v>
      </c>
    </row>
    <row r="34" customFormat="false" ht="12.75" hidden="false" customHeight="false" outlineLevel="0" collapsed="false">
      <c r="A34" s="1" t="s">
        <v>44</v>
      </c>
      <c r="B34" s="1" t="s">
        <v>45</v>
      </c>
      <c r="C34" s="2" t="n">
        <v>42853</v>
      </c>
      <c r="D34" s="1" t="s">
        <v>46</v>
      </c>
      <c r="E34" s="1" t="s">
        <v>47</v>
      </c>
      <c r="F34" s="1" t="s">
        <v>53</v>
      </c>
      <c r="H34" s="1" t="n">
        <v>8000</v>
      </c>
      <c r="I34" s="1" t="n">
        <v>48000</v>
      </c>
      <c r="J34" s="1" t="n">
        <v>48000</v>
      </c>
      <c r="K34" s="1" t="s">
        <v>55</v>
      </c>
    </row>
    <row r="35" customFormat="false" ht="12.75" hidden="false" customHeight="false" outlineLevel="0" collapsed="false">
      <c r="A35" s="1" t="s">
        <v>44</v>
      </c>
      <c r="B35" s="1" t="s">
        <v>45</v>
      </c>
      <c r="C35" s="2" t="n">
        <v>42853</v>
      </c>
      <c r="D35" s="1" t="s">
        <v>46</v>
      </c>
      <c r="E35" s="1" t="s">
        <v>47</v>
      </c>
      <c r="F35" s="1" t="s">
        <v>53</v>
      </c>
      <c r="H35" s="1" t="n">
        <v>40000</v>
      </c>
      <c r="I35" s="1" t="n">
        <v>48000</v>
      </c>
      <c r="J35" s="1" t="n">
        <v>48000</v>
      </c>
      <c r="K35" s="1" t="s">
        <v>56</v>
      </c>
    </row>
    <row r="36" customFormat="false" ht="12.75" hidden="false" customHeight="false" outlineLevel="0" collapsed="false">
      <c r="A36" s="1" t="s">
        <v>57</v>
      </c>
      <c r="B36" s="1" t="s">
        <v>45</v>
      </c>
      <c r="C36" s="2" t="n">
        <v>42853</v>
      </c>
      <c r="D36" s="1" t="s">
        <v>58</v>
      </c>
      <c r="E36" s="1" t="s">
        <v>47</v>
      </c>
      <c r="F36" s="1" t="s">
        <v>53</v>
      </c>
      <c r="H36" s="1" t="n">
        <v>8000</v>
      </c>
      <c r="I36" s="1" t="n">
        <v>48000</v>
      </c>
      <c r="J36" s="1" t="n">
        <v>48000</v>
      </c>
      <c r="K36" s="1" t="s">
        <v>55</v>
      </c>
    </row>
    <row r="37" customFormat="false" ht="12.75" hidden="false" customHeight="false" outlineLevel="0" collapsed="false">
      <c r="H37" s="1" t="s">
        <v>59</v>
      </c>
    </row>
    <row r="38" customFormat="false" ht="12.75" hidden="false" customHeight="false" outlineLevel="0" collapsed="false">
      <c r="A38" s="1" t="s">
        <v>60</v>
      </c>
      <c r="B38" s="1" t="s">
        <v>45</v>
      </c>
      <c r="C38" s="2" t="n">
        <v>42846</v>
      </c>
      <c r="D38" s="1" t="s">
        <v>61</v>
      </c>
      <c r="E38" s="1" t="s">
        <v>47</v>
      </c>
      <c r="F38" s="1" t="s">
        <v>62</v>
      </c>
      <c r="G38" s="1" t="s">
        <v>63</v>
      </c>
      <c r="H38" s="1" t="n">
        <v>51349</v>
      </c>
      <c r="I38" s="1" t="n">
        <v>4493263.06</v>
      </c>
      <c r="J38" s="1" t="n">
        <v>4493263.06</v>
      </c>
      <c r="K38" s="1" t="s">
        <v>64</v>
      </c>
    </row>
    <row r="39" customFormat="false" ht="12.75" hidden="false" customHeight="false" outlineLevel="0" collapsed="false">
      <c r="A39" s="1" t="s">
        <v>60</v>
      </c>
      <c r="B39" s="1" t="s">
        <v>45</v>
      </c>
      <c r="C39" s="2" t="n">
        <v>42846</v>
      </c>
      <c r="D39" s="1" t="s">
        <v>65</v>
      </c>
      <c r="E39" s="1" t="s">
        <v>47</v>
      </c>
      <c r="F39" s="1" t="s">
        <v>62</v>
      </c>
      <c r="H39" s="1" t="n">
        <v>1993478.7</v>
      </c>
      <c r="I39" s="1" t="n">
        <v>4493263.06</v>
      </c>
      <c r="J39" s="1" t="n">
        <v>4493263.06</v>
      </c>
      <c r="K39" s="1" t="s">
        <v>64</v>
      </c>
    </row>
    <row r="40" customFormat="false" ht="12.75" hidden="false" customHeight="false" outlineLevel="0" collapsed="false">
      <c r="A40" s="1" t="s">
        <v>60</v>
      </c>
      <c r="B40" s="1" t="s">
        <v>45</v>
      </c>
      <c r="C40" s="2" t="n">
        <v>42846</v>
      </c>
      <c r="D40" s="1" t="s">
        <v>65</v>
      </c>
      <c r="E40" s="1" t="s">
        <v>47</v>
      </c>
      <c r="F40" s="1" t="s">
        <v>62</v>
      </c>
      <c r="H40" s="1" t="n">
        <v>1469245.57</v>
      </c>
      <c r="I40" s="1" t="n">
        <v>4493263.06</v>
      </c>
      <c r="J40" s="1" t="n">
        <v>4493263.06</v>
      </c>
      <c r="K40" s="1" t="s">
        <v>64</v>
      </c>
    </row>
    <row r="41" customFormat="false" ht="12.75" hidden="false" customHeight="false" outlineLevel="0" collapsed="false">
      <c r="A41" s="1" t="s">
        <v>60</v>
      </c>
      <c r="B41" s="1" t="s">
        <v>45</v>
      </c>
      <c r="C41" s="2" t="n">
        <v>42846</v>
      </c>
      <c r="D41" s="1" t="s">
        <v>65</v>
      </c>
      <c r="E41" s="1" t="s">
        <v>47</v>
      </c>
      <c r="F41" s="1" t="s">
        <v>62</v>
      </c>
      <c r="H41" s="1" t="n">
        <v>1069930.36</v>
      </c>
      <c r="I41" s="1" t="n">
        <v>4493263.06</v>
      </c>
      <c r="J41" s="1" t="n">
        <v>4493263.06</v>
      </c>
      <c r="K41" s="1" t="s">
        <v>64</v>
      </c>
    </row>
    <row r="42" customFormat="false" ht="12.75" hidden="false" customHeight="false" outlineLevel="0" collapsed="false">
      <c r="A42" s="1" t="s">
        <v>60</v>
      </c>
      <c r="B42" s="1" t="s">
        <v>45</v>
      </c>
      <c r="C42" s="2" t="n">
        <v>42846</v>
      </c>
      <c r="D42" s="1" t="s">
        <v>65</v>
      </c>
      <c r="E42" s="1" t="s">
        <v>47</v>
      </c>
      <c r="F42" s="1" t="s">
        <v>62</v>
      </c>
      <c r="H42" s="1" t="n">
        <v>-114.7</v>
      </c>
      <c r="I42" s="1" t="n">
        <v>4493263.06</v>
      </c>
      <c r="J42" s="1" t="n">
        <v>4493263.06</v>
      </c>
      <c r="K42" s="1" t="s">
        <v>64</v>
      </c>
    </row>
    <row r="43" customFormat="false" ht="12.75" hidden="false" customHeight="false" outlineLevel="0" collapsed="false">
      <c r="A43" s="1" t="s">
        <v>60</v>
      </c>
      <c r="B43" s="1" t="s">
        <v>45</v>
      </c>
      <c r="C43" s="2" t="n">
        <v>42846</v>
      </c>
      <c r="D43" s="1" t="s">
        <v>65</v>
      </c>
      <c r="E43" s="1" t="s">
        <v>47</v>
      </c>
      <c r="F43" s="1" t="s">
        <v>62</v>
      </c>
      <c r="H43" s="1" t="n">
        <v>-3071</v>
      </c>
      <c r="I43" s="1" t="n">
        <v>4493263.06</v>
      </c>
      <c r="J43" s="1" t="n">
        <v>4493263.06</v>
      </c>
      <c r="K43" s="1" t="s">
        <v>64</v>
      </c>
    </row>
    <row r="44" customFormat="false" ht="12.75" hidden="false" customHeight="false" outlineLevel="0" collapsed="false">
      <c r="A44" s="1" t="s">
        <v>60</v>
      </c>
      <c r="B44" s="1" t="s">
        <v>45</v>
      </c>
      <c r="C44" s="2" t="n">
        <v>42846</v>
      </c>
      <c r="D44" s="1" t="s">
        <v>65</v>
      </c>
      <c r="E44" s="1" t="s">
        <v>47</v>
      </c>
      <c r="F44" s="1" t="s">
        <v>62</v>
      </c>
      <c r="H44" s="1" t="n">
        <v>-87554.87</v>
      </c>
      <c r="I44" s="1" t="n">
        <v>4493263.06</v>
      </c>
      <c r="J44" s="1" t="n">
        <v>4493263.06</v>
      </c>
      <c r="K44" s="1" t="s">
        <v>64</v>
      </c>
    </row>
    <row r="45" customFormat="false" ht="12.75" hidden="false" customHeight="false" outlineLevel="0" collapsed="false">
      <c r="H45" s="1" t="s">
        <v>66</v>
      </c>
    </row>
    <row r="46" customFormat="false" ht="12.75" hidden="false" customHeight="false" outlineLevel="0" collapsed="false">
      <c r="A46" s="1" t="s">
        <v>67</v>
      </c>
      <c r="B46" s="1" t="s">
        <v>68</v>
      </c>
      <c r="C46" s="2" t="n">
        <v>42832</v>
      </c>
      <c r="D46" s="1" t="s">
        <v>69</v>
      </c>
      <c r="E46" s="1" t="s">
        <v>67</v>
      </c>
      <c r="F46" s="1" t="s">
        <v>70</v>
      </c>
      <c r="G46" s="1" t="s">
        <v>71</v>
      </c>
      <c r="H46" s="1" t="n">
        <v>69578.25</v>
      </c>
      <c r="I46" s="1" t="n">
        <v>69578.25</v>
      </c>
      <c r="J46" s="1" t="n">
        <v>69578.25</v>
      </c>
      <c r="K46" s="1" t="s">
        <v>72</v>
      </c>
    </row>
    <row r="47" customFormat="false" ht="12.75" hidden="false" customHeight="false" outlineLevel="0" collapsed="false">
      <c r="H47" s="1" t="s">
        <v>73</v>
      </c>
    </row>
    <row r="48" customFormat="false" ht="12.75" hidden="false" customHeight="false" outlineLevel="0" collapsed="false">
      <c r="A48" s="1" t="s">
        <v>74</v>
      </c>
      <c r="B48" s="1" t="s">
        <v>75</v>
      </c>
      <c r="C48" s="2" t="n">
        <v>42832</v>
      </c>
      <c r="D48" s="1" t="s">
        <v>76</v>
      </c>
      <c r="E48" s="1" t="s">
        <v>28</v>
      </c>
      <c r="F48" s="1" t="s">
        <v>77</v>
      </c>
      <c r="G48" s="1" t="s">
        <v>78</v>
      </c>
      <c r="H48" s="1" t="n">
        <v>50312.5</v>
      </c>
      <c r="I48" s="1" t="n">
        <v>50312.5</v>
      </c>
      <c r="J48" s="1" t="n">
        <v>50312.5</v>
      </c>
      <c r="K48" s="1" t="s">
        <v>79</v>
      </c>
    </row>
    <row r="49" customFormat="false" ht="12.75" hidden="false" customHeight="false" outlineLevel="0" collapsed="false">
      <c r="H49" s="1" t="s">
        <v>80</v>
      </c>
    </row>
    <row r="50" customFormat="false" ht="12.75" hidden="false" customHeight="false" outlineLevel="0" collapsed="false">
      <c r="A50" s="1" t="s">
        <v>81</v>
      </c>
      <c r="B50" s="1" t="s">
        <v>82</v>
      </c>
      <c r="C50" s="2" t="n">
        <v>42832</v>
      </c>
      <c r="D50" s="1" t="s">
        <v>83</v>
      </c>
      <c r="E50" s="1" t="s">
        <v>28</v>
      </c>
      <c r="F50" s="1" t="s">
        <v>77</v>
      </c>
      <c r="G50" s="1" t="s">
        <v>84</v>
      </c>
      <c r="H50" s="1" t="n">
        <v>103334</v>
      </c>
      <c r="I50" s="1" t="n">
        <v>103334</v>
      </c>
      <c r="J50" s="1" t="n">
        <v>103334</v>
      </c>
      <c r="K50" s="1" t="s">
        <v>85</v>
      </c>
    </row>
    <row r="51" customFormat="false" ht="12.75" hidden="false" customHeight="false" outlineLevel="0" collapsed="false">
      <c r="H51" s="1" t="s">
        <v>86</v>
      </c>
    </row>
    <row r="52" customFormat="false" ht="12.75" hidden="false" customHeight="false" outlineLevel="0" collapsed="false">
      <c r="A52" s="1" t="s">
        <v>74</v>
      </c>
      <c r="B52" s="1" t="s">
        <v>75</v>
      </c>
      <c r="C52" s="2" t="n">
        <v>42832</v>
      </c>
      <c r="D52" s="1" t="s">
        <v>87</v>
      </c>
      <c r="E52" s="1" t="s">
        <v>28</v>
      </c>
      <c r="F52" s="1" t="s">
        <v>88</v>
      </c>
      <c r="G52" s="1" t="s">
        <v>89</v>
      </c>
      <c r="H52" s="1" t="n">
        <v>52594</v>
      </c>
      <c r="I52" s="1" t="n">
        <v>63112.8</v>
      </c>
      <c r="J52" s="1" t="n">
        <v>63112.8</v>
      </c>
      <c r="K52" s="1" t="s">
        <v>90</v>
      </c>
    </row>
    <row r="53" customFormat="false" ht="12.75" hidden="false" customHeight="false" outlineLevel="0" collapsed="false">
      <c r="A53" s="1" t="s">
        <v>57</v>
      </c>
      <c r="B53" s="1" t="s">
        <v>45</v>
      </c>
      <c r="C53" s="2" t="n">
        <v>42832</v>
      </c>
      <c r="D53" s="1" t="s">
        <v>58</v>
      </c>
      <c r="E53" s="1" t="s">
        <v>47</v>
      </c>
      <c r="F53" s="1" t="s">
        <v>88</v>
      </c>
      <c r="H53" s="1" t="n">
        <v>10518.8</v>
      </c>
      <c r="I53" s="1" t="n">
        <v>63112.8</v>
      </c>
      <c r="J53" s="1" t="n">
        <v>63112.8</v>
      </c>
      <c r="K53" s="1" t="s">
        <v>91</v>
      </c>
    </row>
    <row r="54" customFormat="false" ht="12.75" hidden="false" customHeight="false" outlineLevel="0" collapsed="false">
      <c r="H54" s="1" t="s">
        <v>92</v>
      </c>
    </row>
    <row r="55" customFormat="false" ht="12.75" hidden="false" customHeight="false" outlineLevel="0" collapsed="false">
      <c r="A55" s="1" t="s">
        <v>60</v>
      </c>
      <c r="B55" s="1" t="s">
        <v>45</v>
      </c>
      <c r="C55" s="2" t="n">
        <v>42830</v>
      </c>
      <c r="D55" s="1" t="s">
        <v>93</v>
      </c>
      <c r="E55" s="1" t="s">
        <v>47</v>
      </c>
      <c r="F55" s="1" t="s">
        <v>94</v>
      </c>
      <c r="G55" s="1" t="s">
        <v>95</v>
      </c>
      <c r="H55" s="1" t="n">
        <v>152573.59</v>
      </c>
      <c r="I55" s="1" t="n">
        <v>152573.59</v>
      </c>
      <c r="J55" s="1" t="n">
        <v>151047.85</v>
      </c>
      <c r="K55" s="1" t="s">
        <v>64</v>
      </c>
    </row>
    <row r="56" customFormat="false" ht="12.75" hidden="false" customHeight="false" outlineLevel="0" collapsed="false">
      <c r="H56" s="1" t="s">
        <v>96</v>
      </c>
    </row>
    <row r="57" customFormat="false" ht="12.75" hidden="false" customHeight="false" outlineLevel="0" collapsed="false">
      <c r="A57" s="1" t="s">
        <v>60</v>
      </c>
      <c r="B57" s="1" t="s">
        <v>45</v>
      </c>
      <c r="C57" s="2" t="n">
        <v>42835</v>
      </c>
      <c r="D57" s="1" t="s">
        <v>93</v>
      </c>
      <c r="E57" s="1" t="s">
        <v>47</v>
      </c>
      <c r="F57" s="1" t="s">
        <v>94</v>
      </c>
      <c r="G57" s="1" t="s">
        <v>97</v>
      </c>
      <c r="H57" s="1" t="n">
        <v>173118.72</v>
      </c>
      <c r="I57" s="1" t="n">
        <v>173118.72</v>
      </c>
      <c r="J57" s="1" t="n">
        <v>171387.53</v>
      </c>
      <c r="K57" s="1" t="s">
        <v>64</v>
      </c>
    </row>
    <row r="58" customFormat="false" ht="12.75" hidden="false" customHeight="false" outlineLevel="0" collapsed="false">
      <c r="H58" s="1" t="s">
        <v>98</v>
      </c>
    </row>
    <row r="59" customFormat="false" ht="12.75" hidden="false" customHeight="false" outlineLevel="0" collapsed="false">
      <c r="A59" s="1" t="s">
        <v>60</v>
      </c>
      <c r="B59" s="1" t="s">
        <v>45</v>
      </c>
      <c r="C59" s="2" t="n">
        <v>42843</v>
      </c>
      <c r="D59" s="1" t="s">
        <v>93</v>
      </c>
      <c r="E59" s="1" t="s">
        <v>47</v>
      </c>
      <c r="F59" s="1" t="s">
        <v>94</v>
      </c>
      <c r="G59" s="1" t="s">
        <v>99</v>
      </c>
      <c r="H59" s="1" t="n">
        <v>278439.63</v>
      </c>
      <c r="I59" s="1" t="n">
        <v>278439.63</v>
      </c>
      <c r="J59" s="1" t="n">
        <v>275655.23</v>
      </c>
      <c r="K59" s="1" t="s">
        <v>64</v>
      </c>
    </row>
    <row r="60" customFormat="false" ht="12.75" hidden="false" customHeight="false" outlineLevel="0" collapsed="false">
      <c r="H60" s="1" t="s">
        <v>100</v>
      </c>
    </row>
    <row r="61" customFormat="false" ht="12.75" hidden="false" customHeight="false" outlineLevel="0" collapsed="false">
      <c r="A61" s="1" t="s">
        <v>60</v>
      </c>
      <c r="B61" s="1" t="s">
        <v>45</v>
      </c>
      <c r="C61" s="2" t="n">
        <v>42849</v>
      </c>
      <c r="D61" s="1" t="s">
        <v>93</v>
      </c>
      <c r="E61" s="1" t="s">
        <v>47</v>
      </c>
      <c r="F61" s="1" t="s">
        <v>94</v>
      </c>
      <c r="G61" s="1" t="s">
        <v>101</v>
      </c>
      <c r="H61" s="1" t="n">
        <v>134416.42</v>
      </c>
      <c r="I61" s="1" t="n">
        <v>134416.42</v>
      </c>
      <c r="J61" s="1" t="n">
        <v>133072.26</v>
      </c>
      <c r="K61" s="1" t="s">
        <v>64</v>
      </c>
    </row>
    <row r="62" customFormat="false" ht="12.75" hidden="false" customHeight="false" outlineLevel="0" collapsed="false">
      <c r="H62" s="1" t="s">
        <v>102</v>
      </c>
    </row>
    <row r="63" customFormat="false" ht="12.75" hidden="false" customHeight="false" outlineLevel="0" collapsed="false">
      <c r="A63" s="1" t="s">
        <v>44</v>
      </c>
      <c r="B63" s="1" t="s">
        <v>45</v>
      </c>
      <c r="C63" s="2" t="n">
        <v>42853</v>
      </c>
      <c r="D63" s="1" t="s">
        <v>46</v>
      </c>
      <c r="E63" s="1" t="s">
        <v>47</v>
      </c>
      <c r="F63" s="1" t="s">
        <v>103</v>
      </c>
      <c r="G63" s="1" t="s">
        <v>104</v>
      </c>
      <c r="H63" s="1" t="n">
        <v>27552</v>
      </c>
      <c r="I63" s="1" t="n">
        <v>39013.63</v>
      </c>
      <c r="J63" s="1" t="n">
        <v>39013.63</v>
      </c>
      <c r="K63" s="1" t="s">
        <v>105</v>
      </c>
    </row>
    <row r="64" customFormat="false" ht="12.75" hidden="false" customHeight="false" outlineLevel="0" collapsed="false">
      <c r="A64" s="1" t="s">
        <v>44</v>
      </c>
      <c r="B64" s="1" t="s">
        <v>45</v>
      </c>
      <c r="C64" s="2" t="n">
        <v>42853</v>
      </c>
      <c r="D64" s="1" t="s">
        <v>46</v>
      </c>
      <c r="E64" s="1" t="s">
        <v>47</v>
      </c>
      <c r="F64" s="1" t="s">
        <v>103</v>
      </c>
      <c r="H64" s="1" t="n">
        <v>5510.4</v>
      </c>
      <c r="I64" s="1" t="n">
        <v>39013.63</v>
      </c>
      <c r="J64" s="1" t="n">
        <v>39013.63</v>
      </c>
      <c r="K64" s="1" t="s">
        <v>55</v>
      </c>
    </row>
    <row r="65" customFormat="false" ht="12.75" hidden="false" customHeight="false" outlineLevel="0" collapsed="false">
      <c r="A65" s="1" t="s">
        <v>44</v>
      </c>
      <c r="B65" s="1" t="s">
        <v>45</v>
      </c>
      <c r="C65" s="2" t="n">
        <v>42853</v>
      </c>
      <c r="D65" s="1" t="s">
        <v>46</v>
      </c>
      <c r="E65" s="1" t="s">
        <v>47</v>
      </c>
      <c r="F65" s="1" t="s">
        <v>103</v>
      </c>
      <c r="H65" s="1" t="n">
        <v>2755.2</v>
      </c>
      <c r="I65" s="1" t="n">
        <v>39013.63</v>
      </c>
      <c r="J65" s="1" t="n">
        <v>39013.63</v>
      </c>
      <c r="K65" s="1" t="s">
        <v>106</v>
      </c>
    </row>
    <row r="66" customFormat="false" ht="12.75" hidden="false" customHeight="false" outlineLevel="0" collapsed="false">
      <c r="A66" s="1" t="s">
        <v>44</v>
      </c>
      <c r="B66" s="1" t="s">
        <v>45</v>
      </c>
      <c r="C66" s="2" t="n">
        <v>42853</v>
      </c>
      <c r="D66" s="1" t="s">
        <v>46</v>
      </c>
      <c r="E66" s="1" t="s">
        <v>47</v>
      </c>
      <c r="F66" s="1" t="s">
        <v>103</v>
      </c>
      <c r="H66" s="1" t="n">
        <v>2204.16</v>
      </c>
      <c r="I66" s="1" t="n">
        <v>39013.63</v>
      </c>
      <c r="J66" s="1" t="n">
        <v>39013.63</v>
      </c>
      <c r="K66" s="1" t="s">
        <v>107</v>
      </c>
    </row>
    <row r="67" customFormat="false" ht="12.75" hidden="false" customHeight="false" outlineLevel="0" collapsed="false">
      <c r="A67" s="1" t="s">
        <v>44</v>
      </c>
      <c r="B67" s="1" t="s">
        <v>45</v>
      </c>
      <c r="C67" s="2" t="n">
        <v>42853</v>
      </c>
      <c r="D67" s="1" t="s">
        <v>46</v>
      </c>
      <c r="E67" s="1" t="s">
        <v>47</v>
      </c>
      <c r="F67" s="1" t="s">
        <v>103</v>
      </c>
      <c r="H67" s="1" t="n">
        <v>551.04</v>
      </c>
      <c r="I67" s="1" t="n">
        <v>39013.63</v>
      </c>
      <c r="J67" s="1" t="n">
        <v>39013.63</v>
      </c>
      <c r="K67" s="1" t="s">
        <v>55</v>
      </c>
    </row>
    <row r="68" customFormat="false" ht="12.75" hidden="false" customHeight="false" outlineLevel="0" collapsed="false">
      <c r="A68" s="1" t="s">
        <v>44</v>
      </c>
      <c r="B68" s="1" t="s">
        <v>45</v>
      </c>
      <c r="C68" s="2" t="n">
        <v>42853</v>
      </c>
      <c r="D68" s="1" t="s">
        <v>46</v>
      </c>
      <c r="E68" s="1" t="s">
        <v>47</v>
      </c>
      <c r="F68" s="1" t="s">
        <v>103</v>
      </c>
      <c r="H68" s="1" t="n">
        <v>440.83</v>
      </c>
      <c r="I68" s="1" t="n">
        <v>39013.63</v>
      </c>
      <c r="J68" s="1" t="n">
        <v>39013.63</v>
      </c>
      <c r="K68" s="1" t="s">
        <v>55</v>
      </c>
    </row>
    <row r="69" customFormat="false" ht="12.75" hidden="false" customHeight="false" outlineLevel="0" collapsed="false">
      <c r="H69" s="1" t="s">
        <v>108</v>
      </c>
    </row>
    <row r="70" customFormat="false" ht="12.75" hidden="false" customHeight="false" outlineLevel="0" collapsed="false">
      <c r="A70" s="1" t="s">
        <v>109</v>
      </c>
      <c r="B70" s="1" t="s">
        <v>26</v>
      </c>
      <c r="C70" s="2" t="n">
        <v>42838</v>
      </c>
      <c r="D70" s="1" t="s">
        <v>87</v>
      </c>
      <c r="E70" s="1" t="s">
        <v>28</v>
      </c>
      <c r="F70" s="1" t="s">
        <v>110</v>
      </c>
      <c r="G70" s="1" t="s">
        <v>111</v>
      </c>
      <c r="H70" s="1" t="n">
        <v>53222.55</v>
      </c>
      <c r="I70" s="1" t="n">
        <v>63867.06</v>
      </c>
      <c r="J70" s="1" t="n">
        <v>63867.06</v>
      </c>
      <c r="K70" s="1" t="s">
        <v>112</v>
      </c>
    </row>
    <row r="71" customFormat="false" ht="12.75" hidden="false" customHeight="false" outlineLevel="0" collapsed="false">
      <c r="A71" s="1" t="s">
        <v>57</v>
      </c>
      <c r="B71" s="1" t="s">
        <v>45</v>
      </c>
      <c r="C71" s="2" t="n">
        <v>42838</v>
      </c>
      <c r="D71" s="1" t="s">
        <v>58</v>
      </c>
      <c r="E71" s="1" t="s">
        <v>47</v>
      </c>
      <c r="F71" s="1" t="s">
        <v>110</v>
      </c>
      <c r="H71" s="1" t="n">
        <v>10644.51</v>
      </c>
      <c r="I71" s="1" t="n">
        <v>63867.06</v>
      </c>
      <c r="J71" s="1" t="n">
        <v>63867.06</v>
      </c>
      <c r="K71" s="1" t="s">
        <v>113</v>
      </c>
    </row>
    <row r="72" customFormat="false" ht="12.75" hidden="false" customHeight="false" outlineLevel="0" collapsed="false">
      <c r="H72" s="1" t="s">
        <v>114</v>
      </c>
    </row>
    <row r="73" customFormat="false" ht="12.75" hidden="false" customHeight="false" outlineLevel="0" collapsed="false">
      <c r="A73" s="1" t="s">
        <v>115</v>
      </c>
      <c r="B73" s="1" t="s">
        <v>116</v>
      </c>
      <c r="C73" s="2" t="n">
        <v>42832</v>
      </c>
      <c r="D73" s="1" t="s">
        <v>117</v>
      </c>
      <c r="E73" s="1" t="s">
        <v>118</v>
      </c>
      <c r="F73" s="1" t="s">
        <v>119</v>
      </c>
      <c r="G73" s="1" t="s">
        <v>120</v>
      </c>
      <c r="H73" s="1" t="n">
        <v>29900</v>
      </c>
      <c r="I73" s="1" t="n">
        <v>127677.6</v>
      </c>
      <c r="J73" s="1" t="n">
        <v>127677.6</v>
      </c>
      <c r="K73" s="1" t="s">
        <v>121</v>
      </c>
    </row>
    <row r="74" customFormat="false" ht="12.75" hidden="false" customHeight="false" outlineLevel="0" collapsed="false">
      <c r="A74" s="1" t="s">
        <v>115</v>
      </c>
      <c r="B74" s="1" t="s">
        <v>116</v>
      </c>
      <c r="C74" s="2" t="n">
        <v>42832</v>
      </c>
      <c r="D74" s="1" t="s">
        <v>117</v>
      </c>
      <c r="E74" s="1" t="s">
        <v>118</v>
      </c>
      <c r="F74" s="1" t="s">
        <v>119</v>
      </c>
      <c r="H74" s="1" t="n">
        <v>24196</v>
      </c>
      <c r="I74" s="1" t="n">
        <v>127677.6</v>
      </c>
      <c r="J74" s="1" t="n">
        <v>127677.6</v>
      </c>
      <c r="K74" s="1" t="s">
        <v>122</v>
      </c>
    </row>
    <row r="75" customFormat="false" ht="12.75" hidden="false" customHeight="false" outlineLevel="0" collapsed="false">
      <c r="A75" s="1" t="s">
        <v>115</v>
      </c>
      <c r="B75" s="1" t="s">
        <v>116</v>
      </c>
      <c r="C75" s="2" t="n">
        <v>42832</v>
      </c>
      <c r="D75" s="1" t="s">
        <v>117</v>
      </c>
      <c r="E75" s="1" t="s">
        <v>118</v>
      </c>
      <c r="F75" s="1" t="s">
        <v>119</v>
      </c>
      <c r="H75" s="1" t="n">
        <v>15410</v>
      </c>
      <c r="I75" s="1" t="n">
        <v>127677.6</v>
      </c>
      <c r="J75" s="1" t="n">
        <v>127677.6</v>
      </c>
      <c r="K75" s="1" t="s">
        <v>123</v>
      </c>
    </row>
    <row r="76" customFormat="false" ht="12.75" hidden="false" customHeight="false" outlineLevel="0" collapsed="false">
      <c r="A76" s="1" t="s">
        <v>115</v>
      </c>
      <c r="B76" s="1" t="s">
        <v>116</v>
      </c>
      <c r="C76" s="2" t="n">
        <v>42832</v>
      </c>
      <c r="D76" s="1" t="s">
        <v>117</v>
      </c>
      <c r="E76" s="1" t="s">
        <v>118</v>
      </c>
      <c r="F76" s="1" t="s">
        <v>119</v>
      </c>
      <c r="H76" s="1" t="n">
        <v>13754</v>
      </c>
      <c r="I76" s="1" t="n">
        <v>127677.6</v>
      </c>
      <c r="J76" s="1" t="n">
        <v>127677.6</v>
      </c>
      <c r="K76" s="1" t="s">
        <v>124</v>
      </c>
    </row>
    <row r="77" customFormat="false" ht="12.75" hidden="false" customHeight="false" outlineLevel="0" collapsed="false">
      <c r="A77" s="1" t="s">
        <v>115</v>
      </c>
      <c r="B77" s="1" t="s">
        <v>116</v>
      </c>
      <c r="C77" s="2" t="n">
        <v>42832</v>
      </c>
      <c r="D77" s="1" t="s">
        <v>117</v>
      </c>
      <c r="E77" s="1" t="s">
        <v>118</v>
      </c>
      <c r="F77" s="1" t="s">
        <v>119</v>
      </c>
      <c r="H77" s="1" t="n">
        <v>10028</v>
      </c>
      <c r="I77" s="1" t="n">
        <v>127677.6</v>
      </c>
      <c r="J77" s="1" t="n">
        <v>127677.6</v>
      </c>
      <c r="K77" s="1" t="s">
        <v>125</v>
      </c>
    </row>
    <row r="78" customFormat="false" ht="12.75" hidden="false" customHeight="false" outlineLevel="0" collapsed="false">
      <c r="A78" s="1" t="s">
        <v>115</v>
      </c>
      <c r="B78" s="1" t="s">
        <v>116</v>
      </c>
      <c r="C78" s="2" t="n">
        <v>42832</v>
      </c>
      <c r="D78" s="1" t="s">
        <v>117</v>
      </c>
      <c r="E78" s="1" t="s">
        <v>118</v>
      </c>
      <c r="F78" s="1" t="s">
        <v>119</v>
      </c>
      <c r="H78" s="1" t="n">
        <v>7314</v>
      </c>
      <c r="I78" s="1" t="n">
        <v>127677.6</v>
      </c>
      <c r="J78" s="1" t="n">
        <v>127677.6</v>
      </c>
      <c r="K78" s="1" t="s">
        <v>126</v>
      </c>
    </row>
    <row r="79" customFormat="false" ht="12.75" hidden="false" customHeight="false" outlineLevel="0" collapsed="false">
      <c r="A79" s="1" t="s">
        <v>115</v>
      </c>
      <c r="B79" s="1" t="s">
        <v>116</v>
      </c>
      <c r="C79" s="2" t="n">
        <v>42832</v>
      </c>
      <c r="D79" s="1" t="s">
        <v>117</v>
      </c>
      <c r="E79" s="1" t="s">
        <v>118</v>
      </c>
      <c r="F79" s="1" t="s">
        <v>119</v>
      </c>
      <c r="H79" s="1" t="n">
        <v>5980</v>
      </c>
      <c r="I79" s="1" t="n">
        <v>127677.6</v>
      </c>
      <c r="J79" s="1" t="n">
        <v>127677.6</v>
      </c>
      <c r="K79" s="1" t="s">
        <v>55</v>
      </c>
    </row>
    <row r="80" customFormat="false" ht="12.75" hidden="false" customHeight="false" outlineLevel="0" collapsed="false">
      <c r="A80" s="1" t="s">
        <v>115</v>
      </c>
      <c r="B80" s="1" t="s">
        <v>116</v>
      </c>
      <c r="C80" s="2" t="n">
        <v>42832</v>
      </c>
      <c r="D80" s="1" t="s">
        <v>117</v>
      </c>
      <c r="E80" s="1" t="s">
        <v>118</v>
      </c>
      <c r="F80" s="1" t="s">
        <v>119</v>
      </c>
      <c r="H80" s="1" t="n">
        <v>5796</v>
      </c>
      <c r="I80" s="1" t="n">
        <v>127677.6</v>
      </c>
      <c r="J80" s="1" t="n">
        <v>127677.6</v>
      </c>
      <c r="K80" s="1" t="s">
        <v>127</v>
      </c>
    </row>
    <row r="81" customFormat="false" ht="12.75" hidden="false" customHeight="false" outlineLevel="0" collapsed="false">
      <c r="A81" s="1" t="s">
        <v>115</v>
      </c>
      <c r="B81" s="1" t="s">
        <v>116</v>
      </c>
      <c r="C81" s="2" t="n">
        <v>42832</v>
      </c>
      <c r="D81" s="1" t="s">
        <v>117</v>
      </c>
      <c r="E81" s="1" t="s">
        <v>118</v>
      </c>
      <c r="F81" s="1" t="s">
        <v>119</v>
      </c>
      <c r="H81" s="1" t="n">
        <v>4839.2</v>
      </c>
      <c r="I81" s="1" t="n">
        <v>127677.6</v>
      </c>
      <c r="J81" s="1" t="n">
        <v>127677.6</v>
      </c>
      <c r="K81" s="1" t="s">
        <v>55</v>
      </c>
    </row>
    <row r="82" customFormat="false" ht="12.75" hidden="false" customHeight="false" outlineLevel="0" collapsed="false">
      <c r="A82" s="1" t="s">
        <v>115</v>
      </c>
      <c r="B82" s="1" t="s">
        <v>116</v>
      </c>
      <c r="C82" s="2" t="n">
        <v>42832</v>
      </c>
      <c r="D82" s="1" t="s">
        <v>117</v>
      </c>
      <c r="E82" s="1" t="s">
        <v>118</v>
      </c>
      <c r="F82" s="1" t="s">
        <v>119</v>
      </c>
      <c r="H82" s="1" t="n">
        <v>3082</v>
      </c>
      <c r="I82" s="1" t="n">
        <v>127677.6</v>
      </c>
      <c r="J82" s="1" t="n">
        <v>127677.6</v>
      </c>
      <c r="K82" s="1" t="s">
        <v>55</v>
      </c>
    </row>
    <row r="83" customFormat="false" ht="12.75" hidden="false" customHeight="false" outlineLevel="0" collapsed="false">
      <c r="A83" s="1" t="s">
        <v>115</v>
      </c>
      <c r="B83" s="1" t="s">
        <v>116</v>
      </c>
      <c r="C83" s="2" t="n">
        <v>42832</v>
      </c>
      <c r="D83" s="1" t="s">
        <v>117</v>
      </c>
      <c r="E83" s="1" t="s">
        <v>118</v>
      </c>
      <c r="F83" s="1" t="s">
        <v>119</v>
      </c>
      <c r="H83" s="1" t="n">
        <v>2750.8</v>
      </c>
      <c r="I83" s="1" t="n">
        <v>127677.6</v>
      </c>
      <c r="J83" s="1" t="n">
        <v>127677.6</v>
      </c>
      <c r="K83" s="1" t="s">
        <v>55</v>
      </c>
    </row>
    <row r="84" customFormat="false" ht="12.75" hidden="false" customHeight="false" outlineLevel="0" collapsed="false">
      <c r="A84" s="1" t="s">
        <v>115</v>
      </c>
      <c r="B84" s="1" t="s">
        <v>116</v>
      </c>
      <c r="C84" s="2" t="n">
        <v>42832</v>
      </c>
      <c r="D84" s="1" t="s">
        <v>117</v>
      </c>
      <c r="E84" s="1" t="s">
        <v>118</v>
      </c>
      <c r="F84" s="1" t="s">
        <v>119</v>
      </c>
      <c r="H84" s="1" t="n">
        <v>2005.6</v>
      </c>
      <c r="I84" s="1" t="n">
        <v>127677.6</v>
      </c>
      <c r="J84" s="1" t="n">
        <v>127677.6</v>
      </c>
      <c r="K84" s="1" t="s">
        <v>55</v>
      </c>
    </row>
    <row r="85" customFormat="false" ht="12.75" hidden="false" customHeight="false" outlineLevel="0" collapsed="false">
      <c r="A85" s="1" t="s">
        <v>115</v>
      </c>
      <c r="B85" s="1" t="s">
        <v>116</v>
      </c>
      <c r="C85" s="2" t="n">
        <v>42832</v>
      </c>
      <c r="D85" s="1" t="s">
        <v>117</v>
      </c>
      <c r="E85" s="1" t="s">
        <v>118</v>
      </c>
      <c r="F85" s="1" t="s">
        <v>119</v>
      </c>
      <c r="H85" s="1" t="n">
        <v>1462.8</v>
      </c>
      <c r="I85" s="1" t="n">
        <v>127677.6</v>
      </c>
      <c r="J85" s="1" t="n">
        <v>127677.6</v>
      </c>
      <c r="K85" s="1" t="s">
        <v>55</v>
      </c>
    </row>
    <row r="86" customFormat="false" ht="12.75" hidden="false" customHeight="false" outlineLevel="0" collapsed="false">
      <c r="A86" s="1" t="s">
        <v>115</v>
      </c>
      <c r="B86" s="1" t="s">
        <v>116</v>
      </c>
      <c r="C86" s="2" t="n">
        <v>42832</v>
      </c>
      <c r="D86" s="1" t="s">
        <v>117</v>
      </c>
      <c r="E86" s="1" t="s">
        <v>118</v>
      </c>
      <c r="F86" s="1" t="s">
        <v>119</v>
      </c>
      <c r="H86" s="1" t="n">
        <v>1159.2</v>
      </c>
      <c r="I86" s="1" t="n">
        <v>127677.6</v>
      </c>
      <c r="J86" s="1" t="n">
        <v>127677.6</v>
      </c>
      <c r="K86" s="1" t="s">
        <v>55</v>
      </c>
    </row>
    <row r="87" customFormat="false" ht="12.75" hidden="false" customHeight="false" outlineLevel="0" collapsed="false">
      <c r="H87" s="1" t="s">
        <v>128</v>
      </c>
    </row>
    <row r="88" customFormat="false" ht="12.75" hidden="false" customHeight="false" outlineLevel="0" collapsed="false">
      <c r="A88" s="1" t="s">
        <v>115</v>
      </c>
      <c r="B88" s="1" t="s">
        <v>116</v>
      </c>
      <c r="C88" s="2" t="n">
        <v>42832</v>
      </c>
      <c r="D88" s="1" t="s">
        <v>117</v>
      </c>
      <c r="E88" s="1" t="s">
        <v>118</v>
      </c>
      <c r="F88" s="1" t="s">
        <v>119</v>
      </c>
      <c r="G88" s="1" t="s">
        <v>129</v>
      </c>
      <c r="H88" s="1" t="n">
        <v>14950</v>
      </c>
      <c r="I88" s="1" t="n">
        <v>49486.8</v>
      </c>
      <c r="J88" s="1" t="n">
        <v>49486.8</v>
      </c>
      <c r="K88" s="1" t="s">
        <v>130</v>
      </c>
    </row>
    <row r="89" customFormat="false" ht="12.75" hidden="false" customHeight="false" outlineLevel="0" collapsed="false">
      <c r="A89" s="1" t="s">
        <v>115</v>
      </c>
      <c r="B89" s="1" t="s">
        <v>116</v>
      </c>
      <c r="C89" s="2" t="n">
        <v>42832</v>
      </c>
      <c r="D89" s="1" t="s">
        <v>117</v>
      </c>
      <c r="E89" s="1" t="s">
        <v>118</v>
      </c>
      <c r="F89" s="1" t="s">
        <v>119</v>
      </c>
      <c r="H89" s="1" t="n">
        <v>11500</v>
      </c>
      <c r="I89" s="1" t="n">
        <v>49486.8</v>
      </c>
      <c r="J89" s="1" t="n">
        <v>49486.8</v>
      </c>
      <c r="K89" s="1" t="s">
        <v>131</v>
      </c>
    </row>
    <row r="90" customFormat="false" ht="12.75" hidden="false" customHeight="false" outlineLevel="0" collapsed="false">
      <c r="A90" s="1" t="s">
        <v>115</v>
      </c>
      <c r="B90" s="1" t="s">
        <v>116</v>
      </c>
      <c r="C90" s="2" t="n">
        <v>42832</v>
      </c>
      <c r="D90" s="1" t="s">
        <v>117</v>
      </c>
      <c r="E90" s="1" t="s">
        <v>118</v>
      </c>
      <c r="F90" s="1" t="s">
        <v>119</v>
      </c>
      <c r="H90" s="1" t="n">
        <v>4955</v>
      </c>
      <c r="I90" s="1" t="n">
        <v>49486.8</v>
      </c>
      <c r="J90" s="1" t="n">
        <v>49486.8</v>
      </c>
      <c r="K90" s="1" t="s">
        <v>132</v>
      </c>
    </row>
    <row r="91" customFormat="false" ht="12.75" hidden="false" customHeight="false" outlineLevel="0" collapsed="false">
      <c r="A91" s="1" t="s">
        <v>115</v>
      </c>
      <c r="B91" s="1" t="s">
        <v>116</v>
      </c>
      <c r="C91" s="2" t="n">
        <v>42832</v>
      </c>
      <c r="D91" s="1" t="s">
        <v>117</v>
      </c>
      <c r="E91" s="1" t="s">
        <v>118</v>
      </c>
      <c r="F91" s="1" t="s">
        <v>119</v>
      </c>
      <c r="H91" s="1" t="n">
        <v>2990</v>
      </c>
      <c r="I91" s="1" t="n">
        <v>49486.8</v>
      </c>
      <c r="J91" s="1" t="n">
        <v>49486.8</v>
      </c>
      <c r="K91" s="1" t="s">
        <v>133</v>
      </c>
    </row>
    <row r="92" customFormat="false" ht="12.75" hidden="false" customHeight="false" outlineLevel="0" collapsed="false">
      <c r="A92" s="1" t="s">
        <v>115</v>
      </c>
      <c r="B92" s="1" t="s">
        <v>116</v>
      </c>
      <c r="C92" s="2" t="n">
        <v>42832</v>
      </c>
      <c r="D92" s="1" t="s">
        <v>117</v>
      </c>
      <c r="E92" s="1" t="s">
        <v>118</v>
      </c>
      <c r="F92" s="1" t="s">
        <v>119</v>
      </c>
      <c r="H92" s="1" t="n">
        <v>2990</v>
      </c>
      <c r="I92" s="1" t="n">
        <v>49486.8</v>
      </c>
      <c r="J92" s="1" t="n">
        <v>49486.8</v>
      </c>
      <c r="K92" s="1" t="s">
        <v>55</v>
      </c>
    </row>
    <row r="93" customFormat="false" ht="12.75" hidden="false" customHeight="false" outlineLevel="0" collapsed="false">
      <c r="A93" s="1" t="s">
        <v>115</v>
      </c>
      <c r="B93" s="1" t="s">
        <v>116</v>
      </c>
      <c r="C93" s="2" t="n">
        <v>42832</v>
      </c>
      <c r="D93" s="1" t="s">
        <v>117</v>
      </c>
      <c r="E93" s="1" t="s">
        <v>118</v>
      </c>
      <c r="F93" s="1" t="s">
        <v>119</v>
      </c>
      <c r="H93" s="1" t="n">
        <v>2300</v>
      </c>
      <c r="I93" s="1" t="n">
        <v>49486.8</v>
      </c>
      <c r="J93" s="1" t="n">
        <v>49486.8</v>
      </c>
      <c r="K93" s="1" t="s">
        <v>55</v>
      </c>
    </row>
    <row r="94" customFormat="false" ht="12.75" hidden="false" customHeight="false" outlineLevel="0" collapsed="false">
      <c r="A94" s="1" t="s">
        <v>115</v>
      </c>
      <c r="B94" s="1" t="s">
        <v>116</v>
      </c>
      <c r="C94" s="2" t="n">
        <v>42832</v>
      </c>
      <c r="D94" s="1" t="s">
        <v>117</v>
      </c>
      <c r="E94" s="1" t="s">
        <v>118</v>
      </c>
      <c r="F94" s="1" t="s">
        <v>119</v>
      </c>
      <c r="H94" s="1" t="n">
        <v>2004</v>
      </c>
      <c r="I94" s="1" t="n">
        <v>49486.8</v>
      </c>
      <c r="J94" s="1" t="n">
        <v>49486.8</v>
      </c>
      <c r="K94" s="1" t="s">
        <v>134</v>
      </c>
    </row>
    <row r="95" customFormat="false" ht="12.75" hidden="false" customHeight="false" outlineLevel="0" collapsed="false">
      <c r="A95" s="1" t="s">
        <v>115</v>
      </c>
      <c r="B95" s="1" t="s">
        <v>116</v>
      </c>
      <c r="C95" s="2" t="n">
        <v>42832</v>
      </c>
      <c r="D95" s="1" t="s">
        <v>117</v>
      </c>
      <c r="E95" s="1" t="s">
        <v>118</v>
      </c>
      <c r="F95" s="1" t="s">
        <v>119</v>
      </c>
      <c r="H95" s="1" t="n">
        <v>2004</v>
      </c>
      <c r="I95" s="1" t="n">
        <v>49486.8</v>
      </c>
      <c r="J95" s="1" t="n">
        <v>49486.8</v>
      </c>
      <c r="K95" s="1" t="s">
        <v>135</v>
      </c>
    </row>
    <row r="96" customFormat="false" ht="12.75" hidden="false" customHeight="false" outlineLevel="0" collapsed="false">
      <c r="A96" s="1" t="s">
        <v>115</v>
      </c>
      <c r="B96" s="1" t="s">
        <v>116</v>
      </c>
      <c r="C96" s="2" t="n">
        <v>42832</v>
      </c>
      <c r="D96" s="1" t="s">
        <v>117</v>
      </c>
      <c r="E96" s="1" t="s">
        <v>118</v>
      </c>
      <c r="F96" s="1" t="s">
        <v>119</v>
      </c>
      <c r="H96" s="1" t="n">
        <v>1840</v>
      </c>
      <c r="I96" s="1" t="n">
        <v>49486.8</v>
      </c>
      <c r="J96" s="1" t="n">
        <v>49486.8</v>
      </c>
      <c r="K96" s="1" t="s">
        <v>136</v>
      </c>
    </row>
    <row r="97" customFormat="false" ht="12.75" hidden="false" customHeight="false" outlineLevel="0" collapsed="false">
      <c r="A97" s="1" t="s">
        <v>115</v>
      </c>
      <c r="B97" s="1" t="s">
        <v>116</v>
      </c>
      <c r="C97" s="2" t="n">
        <v>42832</v>
      </c>
      <c r="D97" s="1" t="s">
        <v>117</v>
      </c>
      <c r="E97" s="1" t="s">
        <v>118</v>
      </c>
      <c r="F97" s="1" t="s">
        <v>119</v>
      </c>
      <c r="H97" s="1" t="n">
        <v>996</v>
      </c>
      <c r="I97" s="1" t="n">
        <v>49486.8</v>
      </c>
      <c r="J97" s="1" t="n">
        <v>49486.8</v>
      </c>
      <c r="K97" s="1" t="s">
        <v>137</v>
      </c>
    </row>
    <row r="98" customFormat="false" ht="12.75" hidden="false" customHeight="false" outlineLevel="0" collapsed="false">
      <c r="A98" s="1" t="s">
        <v>115</v>
      </c>
      <c r="B98" s="1" t="s">
        <v>116</v>
      </c>
      <c r="C98" s="2" t="n">
        <v>42832</v>
      </c>
      <c r="D98" s="1" t="s">
        <v>117</v>
      </c>
      <c r="E98" s="1" t="s">
        <v>118</v>
      </c>
      <c r="F98" s="1" t="s">
        <v>119</v>
      </c>
      <c r="H98" s="1" t="n">
        <v>991</v>
      </c>
      <c r="I98" s="1" t="n">
        <v>49486.8</v>
      </c>
      <c r="J98" s="1" t="n">
        <v>49486.8</v>
      </c>
      <c r="K98" s="1" t="s">
        <v>55</v>
      </c>
    </row>
    <row r="99" customFormat="false" ht="12.75" hidden="false" customHeight="false" outlineLevel="0" collapsed="false">
      <c r="A99" s="1" t="s">
        <v>115</v>
      </c>
      <c r="B99" s="1" t="s">
        <v>116</v>
      </c>
      <c r="C99" s="2" t="n">
        <v>42832</v>
      </c>
      <c r="D99" s="1" t="s">
        <v>117</v>
      </c>
      <c r="E99" s="1" t="s">
        <v>118</v>
      </c>
      <c r="F99" s="1" t="s">
        <v>119</v>
      </c>
      <c r="H99" s="1" t="n">
        <v>598</v>
      </c>
      <c r="I99" s="1" t="n">
        <v>49486.8</v>
      </c>
      <c r="J99" s="1" t="n">
        <v>49486.8</v>
      </c>
      <c r="K99" s="1" t="s">
        <v>55</v>
      </c>
    </row>
    <row r="100" customFormat="false" ht="12.75" hidden="false" customHeight="false" outlineLevel="0" collapsed="false">
      <c r="A100" s="1" t="s">
        <v>115</v>
      </c>
      <c r="B100" s="1" t="s">
        <v>116</v>
      </c>
      <c r="C100" s="2" t="n">
        <v>42832</v>
      </c>
      <c r="D100" s="1" t="s">
        <v>117</v>
      </c>
      <c r="E100" s="1" t="s">
        <v>118</v>
      </c>
      <c r="F100" s="1" t="s">
        <v>119</v>
      </c>
      <c r="H100" s="1" t="n">
        <v>400.8</v>
      </c>
      <c r="I100" s="1" t="n">
        <v>49486.8</v>
      </c>
      <c r="J100" s="1" t="n">
        <v>49486.8</v>
      </c>
      <c r="K100" s="1" t="s">
        <v>55</v>
      </c>
    </row>
    <row r="101" customFormat="false" ht="12.75" hidden="false" customHeight="false" outlineLevel="0" collapsed="false">
      <c r="A101" s="1" t="s">
        <v>115</v>
      </c>
      <c r="B101" s="1" t="s">
        <v>116</v>
      </c>
      <c r="C101" s="2" t="n">
        <v>42832</v>
      </c>
      <c r="D101" s="1" t="s">
        <v>117</v>
      </c>
      <c r="E101" s="1" t="s">
        <v>118</v>
      </c>
      <c r="F101" s="1" t="s">
        <v>119</v>
      </c>
      <c r="H101" s="1" t="n">
        <v>368</v>
      </c>
      <c r="I101" s="1" t="n">
        <v>49486.8</v>
      </c>
      <c r="J101" s="1" t="n">
        <v>49486.8</v>
      </c>
      <c r="K101" s="1" t="s">
        <v>55</v>
      </c>
    </row>
    <row r="102" customFormat="false" ht="12.75" hidden="false" customHeight="false" outlineLevel="0" collapsed="false">
      <c r="A102" s="1" t="s">
        <v>115</v>
      </c>
      <c r="B102" s="1" t="s">
        <v>116</v>
      </c>
      <c r="C102" s="2" t="n">
        <v>42832</v>
      </c>
      <c r="D102" s="1" t="s">
        <v>117</v>
      </c>
      <c r="E102" s="1" t="s">
        <v>118</v>
      </c>
      <c r="F102" s="1" t="s">
        <v>119</v>
      </c>
      <c r="H102" s="1" t="n">
        <v>199.2</v>
      </c>
      <c r="I102" s="1" t="n">
        <v>49486.8</v>
      </c>
      <c r="J102" s="1" t="n">
        <v>49486.8</v>
      </c>
      <c r="K102" s="1" t="s">
        <v>55</v>
      </c>
    </row>
    <row r="103" customFormat="false" ht="12.75" hidden="false" customHeight="false" outlineLevel="0" collapsed="false">
      <c r="H103" s="1" t="s">
        <v>138</v>
      </c>
    </row>
    <row r="104" customFormat="false" ht="12.75" hidden="false" customHeight="false" outlineLevel="0" collapsed="false">
      <c r="A104" s="1" t="s">
        <v>115</v>
      </c>
      <c r="B104" s="1" t="s">
        <v>116</v>
      </c>
      <c r="C104" s="2" t="n">
        <v>42836</v>
      </c>
      <c r="D104" s="1" t="s">
        <v>117</v>
      </c>
      <c r="E104" s="1" t="s">
        <v>118</v>
      </c>
      <c r="F104" s="1" t="s">
        <v>119</v>
      </c>
      <c r="G104" s="1" t="s">
        <v>139</v>
      </c>
      <c r="H104" s="1" t="n">
        <v>10080</v>
      </c>
      <c r="I104" s="1" t="n">
        <v>28936.8</v>
      </c>
      <c r="J104" s="1" t="n">
        <v>28936.8</v>
      </c>
      <c r="K104" s="1" t="s">
        <v>140</v>
      </c>
    </row>
    <row r="105" customFormat="false" ht="12.75" hidden="false" customHeight="false" outlineLevel="0" collapsed="false">
      <c r="A105" s="1" t="s">
        <v>115</v>
      </c>
      <c r="B105" s="1" t="s">
        <v>116</v>
      </c>
      <c r="C105" s="2" t="n">
        <v>42836</v>
      </c>
      <c r="D105" s="1" t="s">
        <v>117</v>
      </c>
      <c r="E105" s="1" t="s">
        <v>118</v>
      </c>
      <c r="F105" s="1" t="s">
        <v>119</v>
      </c>
      <c r="H105" s="1" t="n">
        <v>7314</v>
      </c>
      <c r="I105" s="1" t="n">
        <v>28936.8</v>
      </c>
      <c r="J105" s="1" t="n">
        <v>28936.8</v>
      </c>
      <c r="K105" s="1" t="s">
        <v>141</v>
      </c>
    </row>
    <row r="106" customFormat="false" ht="12.75" hidden="false" customHeight="false" outlineLevel="0" collapsed="false">
      <c r="A106" s="1" t="s">
        <v>115</v>
      </c>
      <c r="B106" s="1" t="s">
        <v>116</v>
      </c>
      <c r="C106" s="2" t="n">
        <v>42836</v>
      </c>
      <c r="D106" s="1" t="s">
        <v>117</v>
      </c>
      <c r="E106" s="1" t="s">
        <v>118</v>
      </c>
      <c r="F106" s="1" t="s">
        <v>119</v>
      </c>
      <c r="H106" s="1" t="n">
        <v>6720</v>
      </c>
      <c r="I106" s="1" t="n">
        <v>28936.8</v>
      </c>
      <c r="J106" s="1" t="n">
        <v>28936.8</v>
      </c>
      <c r="K106" s="1" t="s">
        <v>140</v>
      </c>
    </row>
    <row r="107" customFormat="false" ht="12.75" hidden="false" customHeight="false" outlineLevel="0" collapsed="false">
      <c r="A107" s="1" t="s">
        <v>115</v>
      </c>
      <c r="B107" s="1" t="s">
        <v>116</v>
      </c>
      <c r="C107" s="2" t="n">
        <v>42836</v>
      </c>
      <c r="D107" s="1" t="s">
        <v>117</v>
      </c>
      <c r="E107" s="1" t="s">
        <v>118</v>
      </c>
      <c r="F107" s="1" t="s">
        <v>119</v>
      </c>
      <c r="H107" s="1" t="n">
        <v>2016</v>
      </c>
      <c r="I107" s="1" t="n">
        <v>28936.8</v>
      </c>
      <c r="J107" s="1" t="n">
        <v>28936.8</v>
      </c>
      <c r="K107" s="1" t="s">
        <v>55</v>
      </c>
    </row>
    <row r="108" customFormat="false" ht="12.75" hidden="false" customHeight="false" outlineLevel="0" collapsed="false">
      <c r="A108" s="1" t="s">
        <v>115</v>
      </c>
      <c r="B108" s="1" t="s">
        <v>116</v>
      </c>
      <c r="C108" s="2" t="n">
        <v>42836</v>
      </c>
      <c r="D108" s="1" t="s">
        <v>117</v>
      </c>
      <c r="E108" s="1" t="s">
        <v>118</v>
      </c>
      <c r="F108" s="1" t="s">
        <v>119</v>
      </c>
      <c r="H108" s="1" t="n">
        <v>1462.8</v>
      </c>
      <c r="I108" s="1" t="n">
        <v>28936.8</v>
      </c>
      <c r="J108" s="1" t="n">
        <v>28936.8</v>
      </c>
      <c r="K108" s="1" t="s">
        <v>55</v>
      </c>
    </row>
    <row r="109" customFormat="false" ht="12.75" hidden="false" customHeight="false" outlineLevel="0" collapsed="false">
      <c r="A109" s="1" t="s">
        <v>115</v>
      </c>
      <c r="B109" s="1" t="s">
        <v>116</v>
      </c>
      <c r="C109" s="2" t="n">
        <v>42836</v>
      </c>
      <c r="D109" s="1" t="s">
        <v>117</v>
      </c>
      <c r="E109" s="1" t="s">
        <v>118</v>
      </c>
      <c r="F109" s="1" t="s">
        <v>119</v>
      </c>
      <c r="H109" s="1" t="n">
        <v>1344</v>
      </c>
      <c r="I109" s="1" t="n">
        <v>28936.8</v>
      </c>
      <c r="J109" s="1" t="n">
        <v>28936.8</v>
      </c>
      <c r="K109" s="1" t="s">
        <v>55</v>
      </c>
    </row>
    <row r="110" customFormat="false" ht="12.75" hidden="false" customHeight="false" outlineLevel="0" collapsed="false">
      <c r="H110" s="1" t="s">
        <v>142</v>
      </c>
    </row>
    <row r="111" customFormat="false" ht="12.75" hidden="false" customHeight="false" outlineLevel="0" collapsed="false">
      <c r="A111" s="1" t="s">
        <v>14</v>
      </c>
      <c r="B111" s="1" t="s">
        <v>15</v>
      </c>
      <c r="C111" s="2" t="n">
        <v>42828</v>
      </c>
      <c r="D111" s="1" t="s">
        <v>143</v>
      </c>
      <c r="E111" s="1" t="s">
        <v>17</v>
      </c>
      <c r="F111" s="1" t="s">
        <v>144</v>
      </c>
      <c r="G111" s="1" t="s">
        <v>145</v>
      </c>
      <c r="H111" s="1" t="n">
        <v>12.66</v>
      </c>
      <c r="I111" s="1" t="n">
        <v>34064.7</v>
      </c>
      <c r="J111" s="1" t="n">
        <v>34064.7</v>
      </c>
      <c r="K111" s="1" t="s">
        <v>146</v>
      </c>
    </row>
    <row r="112" customFormat="false" ht="12.75" hidden="false" customHeight="false" outlineLevel="0" collapsed="false">
      <c r="A112" s="1" t="s">
        <v>14</v>
      </c>
      <c r="B112" s="1" t="s">
        <v>15</v>
      </c>
      <c r="C112" s="2" t="n">
        <v>42828</v>
      </c>
      <c r="D112" s="1" t="s">
        <v>143</v>
      </c>
      <c r="E112" s="1" t="s">
        <v>17</v>
      </c>
      <c r="F112" s="1" t="s">
        <v>144</v>
      </c>
      <c r="H112" s="1" t="n">
        <v>253.28</v>
      </c>
      <c r="I112" s="1" t="n">
        <v>34064.7</v>
      </c>
      <c r="J112" s="1" t="n">
        <v>34064.7</v>
      </c>
      <c r="K112" s="3" t="s">
        <v>147</v>
      </c>
    </row>
    <row r="113" customFormat="false" ht="12.75" hidden="false" customHeight="false" outlineLevel="0" collapsed="false">
      <c r="A113" s="1" t="s">
        <v>14</v>
      </c>
      <c r="B113" s="1" t="s">
        <v>15</v>
      </c>
      <c r="C113" s="2" t="n">
        <v>42828</v>
      </c>
      <c r="D113" s="1" t="s">
        <v>143</v>
      </c>
      <c r="E113" s="1" t="s">
        <v>17</v>
      </c>
      <c r="F113" s="1" t="s">
        <v>144</v>
      </c>
      <c r="H113" s="1" t="n">
        <v>5633.13</v>
      </c>
      <c r="I113" s="1" t="n">
        <v>34064.7</v>
      </c>
      <c r="J113" s="1" t="n">
        <v>34064.7</v>
      </c>
      <c r="K113" s="1" t="s">
        <v>146</v>
      </c>
    </row>
    <row r="114" customFormat="false" ht="12.75" hidden="false" customHeight="false" outlineLevel="0" collapsed="false">
      <c r="A114" s="1" t="s">
        <v>14</v>
      </c>
      <c r="B114" s="1" t="s">
        <v>15</v>
      </c>
      <c r="C114" s="2" t="n">
        <v>42828</v>
      </c>
      <c r="D114" s="1" t="s">
        <v>143</v>
      </c>
      <c r="E114" s="1" t="s">
        <v>17</v>
      </c>
      <c r="F114" s="1" t="s">
        <v>144</v>
      </c>
      <c r="H114" s="1" t="n">
        <v>28165.63</v>
      </c>
      <c r="I114" s="1" t="n">
        <v>34064.7</v>
      </c>
      <c r="J114" s="1" t="n">
        <v>34064.7</v>
      </c>
      <c r="K114" s="3" t="s">
        <v>147</v>
      </c>
    </row>
    <row r="115" customFormat="false" ht="12.75" hidden="false" customHeight="false" outlineLevel="0" collapsed="false">
      <c r="H115" s="1" t="s">
        <v>148</v>
      </c>
    </row>
    <row r="116" customFormat="false" ht="12.75" hidden="false" customHeight="false" outlineLevel="0" collapsed="false">
      <c r="A116" s="1" t="s">
        <v>14</v>
      </c>
      <c r="B116" s="1" t="s">
        <v>15</v>
      </c>
      <c r="C116" s="2" t="n">
        <v>42828</v>
      </c>
      <c r="D116" s="1" t="s">
        <v>143</v>
      </c>
      <c r="E116" s="1" t="s">
        <v>17</v>
      </c>
      <c r="F116" s="1" t="s">
        <v>144</v>
      </c>
      <c r="G116" s="1" t="s">
        <v>149</v>
      </c>
      <c r="H116" s="1" t="n">
        <v>21.54</v>
      </c>
      <c r="I116" s="1" t="n">
        <v>28556.4</v>
      </c>
      <c r="J116" s="1" t="n">
        <v>28556.4</v>
      </c>
      <c r="K116" s="1" t="s">
        <v>146</v>
      </c>
    </row>
    <row r="117" customFormat="false" ht="12.75" hidden="false" customHeight="false" outlineLevel="0" collapsed="false">
      <c r="A117" s="1" t="s">
        <v>14</v>
      </c>
      <c r="B117" s="1" t="s">
        <v>15</v>
      </c>
      <c r="C117" s="2" t="n">
        <v>42828</v>
      </c>
      <c r="D117" s="1" t="s">
        <v>143</v>
      </c>
      <c r="E117" s="1" t="s">
        <v>17</v>
      </c>
      <c r="F117" s="1" t="s">
        <v>144</v>
      </c>
      <c r="H117" s="1" t="n">
        <v>430.76</v>
      </c>
      <c r="I117" s="1" t="n">
        <v>28556.4</v>
      </c>
      <c r="J117" s="1" t="n">
        <v>28556.4</v>
      </c>
      <c r="K117" s="3" t="s">
        <v>147</v>
      </c>
    </row>
    <row r="118" customFormat="false" ht="12.75" hidden="false" customHeight="false" outlineLevel="0" collapsed="false">
      <c r="A118" s="1" t="s">
        <v>14</v>
      </c>
      <c r="B118" s="1" t="s">
        <v>15</v>
      </c>
      <c r="C118" s="2" t="n">
        <v>42828</v>
      </c>
      <c r="D118" s="1" t="s">
        <v>143</v>
      </c>
      <c r="E118" s="1" t="s">
        <v>17</v>
      </c>
      <c r="F118" s="1" t="s">
        <v>144</v>
      </c>
      <c r="H118" s="1" t="n">
        <v>4684.02</v>
      </c>
      <c r="I118" s="1" t="n">
        <v>28556.4</v>
      </c>
      <c r="J118" s="1" t="n">
        <v>28556.4</v>
      </c>
      <c r="K118" s="1" t="s">
        <v>146</v>
      </c>
    </row>
    <row r="119" customFormat="false" ht="12.75" hidden="false" customHeight="false" outlineLevel="0" collapsed="false">
      <c r="A119" s="1" t="s">
        <v>14</v>
      </c>
      <c r="B119" s="1" t="s">
        <v>15</v>
      </c>
      <c r="C119" s="2" t="n">
        <v>42828</v>
      </c>
      <c r="D119" s="1" t="s">
        <v>143</v>
      </c>
      <c r="E119" s="1" t="s">
        <v>17</v>
      </c>
      <c r="F119" s="1" t="s">
        <v>144</v>
      </c>
      <c r="H119" s="1" t="n">
        <v>23420.08</v>
      </c>
      <c r="I119" s="1" t="n">
        <v>28556.4</v>
      </c>
      <c r="J119" s="1" t="n">
        <v>28556.4</v>
      </c>
      <c r="K119" s="3" t="s">
        <v>147</v>
      </c>
    </row>
    <row r="120" customFormat="false" ht="12.75" hidden="false" customHeight="false" outlineLevel="0" collapsed="false">
      <c r="H120" s="1" t="s">
        <v>150</v>
      </c>
    </row>
    <row r="121" customFormat="false" ht="12.75" hidden="false" customHeight="false" outlineLevel="0" collapsed="false">
      <c r="A121" s="1" t="s">
        <v>57</v>
      </c>
      <c r="B121" s="1" t="s">
        <v>45</v>
      </c>
      <c r="C121" s="2" t="n">
        <v>42832</v>
      </c>
      <c r="D121" s="1" t="s">
        <v>151</v>
      </c>
      <c r="E121" s="1" t="s">
        <v>47</v>
      </c>
      <c r="F121" s="1" t="s">
        <v>152</v>
      </c>
      <c r="G121" s="1" t="s">
        <v>153</v>
      </c>
      <c r="H121" s="1" t="n">
        <v>26194.5</v>
      </c>
      <c r="I121" s="1" t="n">
        <v>26194.5</v>
      </c>
      <c r="J121" s="1" t="n">
        <v>26194.5</v>
      </c>
      <c r="K121" s="1" t="s">
        <v>154</v>
      </c>
    </row>
    <row r="122" customFormat="false" ht="12.75" hidden="false" customHeight="false" outlineLevel="0" collapsed="false">
      <c r="H122" s="1" t="s">
        <v>155</v>
      </c>
    </row>
    <row r="123" customFormat="false" ht="12.75" hidden="false" customHeight="false" outlineLevel="0" collapsed="false">
      <c r="A123" s="1" t="s">
        <v>57</v>
      </c>
      <c r="B123" s="1" t="s">
        <v>45</v>
      </c>
      <c r="C123" s="2" t="n">
        <v>42838</v>
      </c>
      <c r="D123" s="1" t="s">
        <v>151</v>
      </c>
      <c r="E123" s="1" t="s">
        <v>47</v>
      </c>
      <c r="F123" s="1" t="s">
        <v>152</v>
      </c>
      <c r="G123" s="1" t="s">
        <v>156</v>
      </c>
      <c r="H123" s="1" t="n">
        <v>25129.39</v>
      </c>
      <c r="I123" s="1" t="n">
        <v>25129.39</v>
      </c>
      <c r="J123" s="1" t="n">
        <v>25129.39</v>
      </c>
      <c r="K123" s="1" t="s">
        <v>157</v>
      </c>
    </row>
    <row r="124" customFormat="false" ht="12.75" hidden="false" customHeight="false" outlineLevel="0" collapsed="false">
      <c r="H124" s="1" t="s">
        <v>158</v>
      </c>
    </row>
    <row r="125" customFormat="false" ht="12.75" hidden="false" customHeight="false" outlineLevel="0" collapsed="false">
      <c r="A125" s="1" t="s">
        <v>57</v>
      </c>
      <c r="B125" s="1" t="s">
        <v>45</v>
      </c>
      <c r="C125" s="2" t="n">
        <v>42853</v>
      </c>
      <c r="D125" s="1" t="s">
        <v>151</v>
      </c>
      <c r="E125" s="1" t="s">
        <v>47</v>
      </c>
      <c r="F125" s="1" t="s">
        <v>152</v>
      </c>
      <c r="G125" s="1" t="s">
        <v>159</v>
      </c>
      <c r="H125" s="1" t="n">
        <v>42576.89</v>
      </c>
      <c r="I125" s="1" t="n">
        <v>42576.89</v>
      </c>
      <c r="J125" s="1" t="n">
        <v>42576.89</v>
      </c>
      <c r="K125" s="1" t="s">
        <v>160</v>
      </c>
    </row>
    <row r="126" customFormat="false" ht="12.75" hidden="false" customHeight="false" outlineLevel="0" collapsed="false">
      <c r="H126" s="1" t="s">
        <v>161</v>
      </c>
    </row>
    <row r="127" customFormat="false" ht="12.75" hidden="false" customHeight="false" outlineLevel="0" collapsed="false">
      <c r="A127" s="1" t="s">
        <v>57</v>
      </c>
      <c r="B127" s="1" t="s">
        <v>45</v>
      </c>
      <c r="C127" s="2" t="n">
        <v>42853</v>
      </c>
      <c r="D127" s="1" t="s">
        <v>151</v>
      </c>
      <c r="E127" s="1" t="s">
        <v>47</v>
      </c>
      <c r="F127" s="1" t="s">
        <v>152</v>
      </c>
      <c r="G127" s="1" t="s">
        <v>162</v>
      </c>
      <c r="H127" s="1" t="n">
        <v>41632.55</v>
      </c>
      <c r="I127" s="1" t="n">
        <v>41632.55</v>
      </c>
      <c r="J127" s="1" t="n">
        <v>41632.55</v>
      </c>
      <c r="K127" s="1" t="s">
        <v>160</v>
      </c>
    </row>
    <row r="128" customFormat="false" ht="12.75" hidden="false" customHeight="false" outlineLevel="0" collapsed="false">
      <c r="H128" s="1" t="s">
        <v>163</v>
      </c>
    </row>
    <row r="129" customFormat="false" ht="12.75" hidden="false" customHeight="false" outlineLevel="0" collapsed="false">
      <c r="A129" s="1" t="s">
        <v>14</v>
      </c>
      <c r="B129" s="1" t="s">
        <v>15</v>
      </c>
      <c r="C129" s="2" t="n">
        <v>42832</v>
      </c>
      <c r="D129" s="1" t="s">
        <v>164</v>
      </c>
      <c r="E129" s="1" t="s">
        <v>17</v>
      </c>
      <c r="F129" s="1" t="s">
        <v>165</v>
      </c>
      <c r="G129" s="1" t="s">
        <v>166</v>
      </c>
      <c r="H129" s="1" t="n">
        <v>4455</v>
      </c>
      <c r="I129" s="1" t="n">
        <v>26730</v>
      </c>
      <c r="J129" s="1" t="n">
        <v>26730</v>
      </c>
      <c r="K129" s="1" t="s">
        <v>167</v>
      </c>
    </row>
    <row r="130" customFormat="false" ht="12.75" hidden="false" customHeight="false" outlineLevel="0" collapsed="false">
      <c r="A130" s="1" t="s">
        <v>14</v>
      </c>
      <c r="B130" s="1" t="s">
        <v>15</v>
      </c>
      <c r="C130" s="2" t="n">
        <v>42832</v>
      </c>
      <c r="D130" s="1" t="s">
        <v>164</v>
      </c>
      <c r="E130" s="1" t="s">
        <v>17</v>
      </c>
      <c r="F130" s="1" t="s">
        <v>165</v>
      </c>
      <c r="H130" s="1" t="n">
        <v>8910</v>
      </c>
      <c r="I130" s="1" t="n">
        <v>26730</v>
      </c>
      <c r="J130" s="1" t="n">
        <v>26730</v>
      </c>
      <c r="K130" s="1" t="s">
        <v>168</v>
      </c>
    </row>
    <row r="131" customFormat="false" ht="12.75" hidden="false" customHeight="false" outlineLevel="0" collapsed="false">
      <c r="A131" s="1" t="s">
        <v>14</v>
      </c>
      <c r="B131" s="1" t="s">
        <v>15</v>
      </c>
      <c r="C131" s="2" t="n">
        <v>42832</v>
      </c>
      <c r="D131" s="1" t="s">
        <v>164</v>
      </c>
      <c r="E131" s="1" t="s">
        <v>17</v>
      </c>
      <c r="F131" s="1" t="s">
        <v>165</v>
      </c>
      <c r="H131" s="1" t="n">
        <v>8910</v>
      </c>
      <c r="I131" s="1" t="n">
        <v>26730</v>
      </c>
      <c r="J131" s="1" t="n">
        <v>26730</v>
      </c>
      <c r="K131" s="1" t="s">
        <v>169</v>
      </c>
    </row>
    <row r="132" customFormat="false" ht="12.75" hidden="false" customHeight="false" outlineLevel="0" collapsed="false">
      <c r="A132" s="1" t="s">
        <v>57</v>
      </c>
      <c r="B132" s="1" t="s">
        <v>45</v>
      </c>
      <c r="C132" s="2" t="n">
        <v>42832</v>
      </c>
      <c r="D132" s="1" t="s">
        <v>58</v>
      </c>
      <c r="E132" s="1" t="s">
        <v>47</v>
      </c>
      <c r="F132" s="1" t="s">
        <v>165</v>
      </c>
      <c r="H132" s="1" t="n">
        <v>891</v>
      </c>
      <c r="I132" s="1" t="n">
        <v>26730</v>
      </c>
      <c r="J132" s="1" t="n">
        <v>26730</v>
      </c>
      <c r="K132" s="1" t="s">
        <v>14</v>
      </c>
    </row>
    <row r="133" customFormat="false" ht="12.75" hidden="false" customHeight="false" outlineLevel="0" collapsed="false">
      <c r="A133" s="1" t="s">
        <v>57</v>
      </c>
      <c r="B133" s="1" t="s">
        <v>45</v>
      </c>
      <c r="C133" s="2" t="n">
        <v>42832</v>
      </c>
      <c r="D133" s="1" t="s">
        <v>58</v>
      </c>
      <c r="E133" s="1" t="s">
        <v>47</v>
      </c>
      <c r="F133" s="1" t="s">
        <v>165</v>
      </c>
      <c r="H133" s="1" t="n">
        <v>1782</v>
      </c>
      <c r="I133" s="1" t="n">
        <v>26730</v>
      </c>
      <c r="J133" s="1" t="n">
        <v>26730</v>
      </c>
      <c r="K133" s="1" t="s">
        <v>14</v>
      </c>
    </row>
    <row r="134" customFormat="false" ht="12.75" hidden="false" customHeight="false" outlineLevel="0" collapsed="false">
      <c r="H134" s="1" t="s">
        <v>170</v>
      </c>
    </row>
    <row r="135" customFormat="false" ht="12.75" hidden="false" customHeight="false" outlineLevel="0" collapsed="false">
      <c r="A135" s="1" t="s">
        <v>171</v>
      </c>
      <c r="B135" s="1" t="s">
        <v>26</v>
      </c>
      <c r="C135" s="2" t="n">
        <v>42832</v>
      </c>
      <c r="D135" s="1" t="s">
        <v>172</v>
      </c>
      <c r="E135" s="1" t="s">
        <v>173</v>
      </c>
      <c r="F135" s="1" t="s">
        <v>174</v>
      </c>
      <c r="G135" s="1" t="s">
        <v>175</v>
      </c>
      <c r="H135" s="1" t="n">
        <v>25681.34</v>
      </c>
      <c r="I135" s="1" t="n">
        <v>25681.34</v>
      </c>
      <c r="J135" s="1" t="n">
        <v>25681.34</v>
      </c>
      <c r="K135" s="1" t="s">
        <v>64</v>
      </c>
    </row>
    <row r="136" customFormat="false" ht="12.75" hidden="false" customHeight="false" outlineLevel="0" collapsed="false">
      <c r="H136" s="1" t="s">
        <v>176</v>
      </c>
    </row>
    <row r="137" customFormat="false" ht="12.75" hidden="false" customHeight="false" outlineLevel="0" collapsed="false">
      <c r="A137" s="1" t="s">
        <v>171</v>
      </c>
      <c r="B137" s="1" t="s">
        <v>26</v>
      </c>
      <c r="C137" s="2" t="n">
        <v>42844</v>
      </c>
      <c r="D137" s="1" t="s">
        <v>172</v>
      </c>
      <c r="E137" s="1" t="s">
        <v>173</v>
      </c>
      <c r="F137" s="1" t="s">
        <v>174</v>
      </c>
      <c r="G137" s="1" t="s">
        <v>177</v>
      </c>
      <c r="H137" s="1" t="n">
        <v>26168.78</v>
      </c>
      <c r="I137" s="1" t="n">
        <v>26168.78</v>
      </c>
      <c r="J137" s="1" t="n">
        <v>26168.78</v>
      </c>
      <c r="K137" s="1" t="s">
        <v>72</v>
      </c>
    </row>
    <row r="138" customFormat="false" ht="12.75" hidden="false" customHeight="false" outlineLevel="0" collapsed="false">
      <c r="H138" s="1" t="s">
        <v>178</v>
      </c>
    </row>
    <row r="139" customFormat="false" ht="12.75" hidden="false" customHeight="false" outlineLevel="0" collapsed="false">
      <c r="A139" s="1" t="s">
        <v>44</v>
      </c>
      <c r="B139" s="1" t="s">
        <v>45</v>
      </c>
      <c r="C139" s="2" t="n">
        <v>42838</v>
      </c>
      <c r="D139" s="1" t="s">
        <v>46</v>
      </c>
      <c r="E139" s="1" t="s">
        <v>47</v>
      </c>
      <c r="F139" s="1" t="s">
        <v>179</v>
      </c>
      <c r="G139" s="1" t="s">
        <v>180</v>
      </c>
      <c r="H139" s="1" t="n">
        <v>4740</v>
      </c>
      <c r="I139" s="1" t="n">
        <v>28440</v>
      </c>
      <c r="J139" s="1" t="n">
        <v>28440</v>
      </c>
      <c r="K139" s="1" t="s">
        <v>55</v>
      </c>
    </row>
    <row r="140" customFormat="false" ht="12.75" hidden="false" customHeight="false" outlineLevel="0" collapsed="false">
      <c r="A140" s="1" t="s">
        <v>44</v>
      </c>
      <c r="B140" s="1" t="s">
        <v>45</v>
      </c>
      <c r="C140" s="2" t="n">
        <v>42838</v>
      </c>
      <c r="D140" s="1" t="s">
        <v>46</v>
      </c>
      <c r="E140" s="1" t="s">
        <v>47</v>
      </c>
      <c r="F140" s="1" t="s">
        <v>179</v>
      </c>
      <c r="H140" s="1" t="n">
        <v>23700</v>
      </c>
      <c r="I140" s="1" t="n">
        <v>28440</v>
      </c>
      <c r="J140" s="1" t="n">
        <v>28440</v>
      </c>
      <c r="K140" s="1" t="s">
        <v>181</v>
      </c>
    </row>
    <row r="141" customFormat="false" ht="12.75" hidden="false" customHeight="false" outlineLevel="0" collapsed="false">
      <c r="H141" s="1" t="s">
        <v>182</v>
      </c>
    </row>
    <row r="142" customFormat="false" ht="12.75" hidden="false" customHeight="false" outlineLevel="0" collapsed="false">
      <c r="A142" s="1" t="s">
        <v>109</v>
      </c>
      <c r="B142" s="1" t="s">
        <v>26</v>
      </c>
      <c r="C142" s="2" t="n">
        <v>42853</v>
      </c>
      <c r="D142" s="1" t="s">
        <v>87</v>
      </c>
      <c r="E142" s="1" t="s">
        <v>28</v>
      </c>
      <c r="F142" s="1" t="s">
        <v>183</v>
      </c>
      <c r="G142" s="1" t="s">
        <v>184</v>
      </c>
      <c r="H142" s="1" t="n">
        <v>36499.43</v>
      </c>
      <c r="I142" s="1" t="n">
        <v>43799.32</v>
      </c>
      <c r="J142" s="1" t="n">
        <v>43799.32</v>
      </c>
      <c r="K142" s="1" t="s">
        <v>185</v>
      </c>
    </row>
    <row r="143" customFormat="false" ht="12.75" hidden="false" customHeight="false" outlineLevel="0" collapsed="false">
      <c r="A143" s="1" t="s">
        <v>57</v>
      </c>
      <c r="B143" s="1" t="s">
        <v>45</v>
      </c>
      <c r="C143" s="2" t="n">
        <v>42853</v>
      </c>
      <c r="D143" s="1" t="s">
        <v>58</v>
      </c>
      <c r="E143" s="1" t="s">
        <v>47</v>
      </c>
      <c r="F143" s="1" t="s">
        <v>183</v>
      </c>
      <c r="H143" s="1" t="n">
        <v>7299.89</v>
      </c>
      <c r="I143" s="1" t="n">
        <v>43799.32</v>
      </c>
      <c r="J143" s="1" t="n">
        <v>43799.32</v>
      </c>
      <c r="K143" s="1" t="s">
        <v>186</v>
      </c>
    </row>
    <row r="144" customFormat="false" ht="12.75" hidden="false" customHeight="false" outlineLevel="0" collapsed="false">
      <c r="H144" s="1" t="s">
        <v>187</v>
      </c>
    </row>
    <row r="145" customFormat="false" ht="12.75" hidden="false" customHeight="false" outlineLevel="0" collapsed="false">
      <c r="A145" s="1" t="s">
        <v>14</v>
      </c>
      <c r="B145" s="1" t="s">
        <v>15</v>
      </c>
      <c r="C145" s="2" t="n">
        <v>42853</v>
      </c>
      <c r="D145" s="1" t="s">
        <v>69</v>
      </c>
      <c r="E145" s="1" t="s">
        <v>188</v>
      </c>
      <c r="F145" s="1" t="s">
        <v>189</v>
      </c>
      <c r="G145" s="1" t="s">
        <v>190</v>
      </c>
      <c r="H145" s="1" t="n">
        <v>41312.5</v>
      </c>
      <c r="I145" s="1" t="n">
        <v>49575</v>
      </c>
      <c r="J145" s="1" t="n">
        <v>49575</v>
      </c>
      <c r="K145" s="1" t="s">
        <v>191</v>
      </c>
    </row>
    <row r="146" customFormat="false" ht="12.75" hidden="false" customHeight="false" outlineLevel="0" collapsed="false">
      <c r="A146" s="1" t="s">
        <v>14</v>
      </c>
      <c r="B146" s="1" t="s">
        <v>15</v>
      </c>
      <c r="C146" s="2" t="n">
        <v>42853</v>
      </c>
      <c r="D146" s="1" t="s">
        <v>69</v>
      </c>
      <c r="E146" s="1" t="s">
        <v>188</v>
      </c>
      <c r="F146" s="1" t="s">
        <v>189</v>
      </c>
      <c r="H146" s="1" t="n">
        <v>40610.19</v>
      </c>
      <c r="I146" s="1" t="n">
        <v>49575</v>
      </c>
      <c r="J146" s="1" t="n">
        <v>49575</v>
      </c>
      <c r="K146" s="1" t="s">
        <v>64</v>
      </c>
    </row>
    <row r="147" customFormat="false" ht="12.75" hidden="false" customHeight="false" outlineLevel="0" collapsed="false">
      <c r="A147" s="1" t="s">
        <v>14</v>
      </c>
      <c r="B147" s="1" t="s">
        <v>15</v>
      </c>
      <c r="C147" s="2" t="n">
        <v>42853</v>
      </c>
      <c r="D147" s="1" t="s">
        <v>69</v>
      </c>
      <c r="E147" s="1" t="s">
        <v>188</v>
      </c>
      <c r="F147" s="1" t="s">
        <v>189</v>
      </c>
      <c r="H147" s="1" t="n">
        <v>8262.5</v>
      </c>
      <c r="I147" s="1" t="n">
        <v>49575</v>
      </c>
      <c r="J147" s="1" t="n">
        <v>49575</v>
      </c>
      <c r="K147" s="1" t="s">
        <v>191</v>
      </c>
    </row>
    <row r="148" customFormat="false" ht="12.75" hidden="false" customHeight="false" outlineLevel="0" collapsed="false">
      <c r="A148" s="1" t="s">
        <v>14</v>
      </c>
      <c r="B148" s="1" t="s">
        <v>15</v>
      </c>
      <c r="C148" s="2" t="n">
        <v>42853</v>
      </c>
      <c r="D148" s="1" t="s">
        <v>69</v>
      </c>
      <c r="E148" s="1" t="s">
        <v>188</v>
      </c>
      <c r="F148" s="1" t="s">
        <v>189</v>
      </c>
      <c r="H148" s="1" t="n">
        <v>702.31</v>
      </c>
      <c r="I148" s="1" t="n">
        <v>49575</v>
      </c>
      <c r="J148" s="1" t="n">
        <v>49575</v>
      </c>
      <c r="K148" s="1" t="s">
        <v>64</v>
      </c>
    </row>
    <row r="149" customFormat="false" ht="12.75" hidden="false" customHeight="false" outlineLevel="0" collapsed="false">
      <c r="A149" s="1" t="s">
        <v>14</v>
      </c>
      <c r="B149" s="1" t="s">
        <v>15</v>
      </c>
      <c r="C149" s="2" t="n">
        <v>42853</v>
      </c>
      <c r="D149" s="1" t="s">
        <v>69</v>
      </c>
      <c r="E149" s="1" t="s">
        <v>188</v>
      </c>
      <c r="F149" s="1" t="s">
        <v>189</v>
      </c>
      <c r="H149" s="1" t="n">
        <v>-8262.5</v>
      </c>
      <c r="I149" s="1" t="n">
        <v>49575</v>
      </c>
      <c r="J149" s="1" t="n">
        <v>49575</v>
      </c>
      <c r="K149" s="1" t="s">
        <v>191</v>
      </c>
    </row>
    <row r="150" customFormat="false" ht="12.75" hidden="false" customHeight="false" outlineLevel="0" collapsed="false">
      <c r="A150" s="1" t="s">
        <v>14</v>
      </c>
      <c r="B150" s="1" t="s">
        <v>15</v>
      </c>
      <c r="C150" s="2" t="n">
        <v>42853</v>
      </c>
      <c r="D150" s="1" t="s">
        <v>69</v>
      </c>
      <c r="E150" s="1" t="s">
        <v>188</v>
      </c>
      <c r="F150" s="1" t="s">
        <v>189</v>
      </c>
      <c r="H150" s="1" t="n">
        <v>-41312.5</v>
      </c>
      <c r="I150" s="1" t="n">
        <v>49575</v>
      </c>
      <c r="J150" s="1" t="n">
        <v>49575</v>
      </c>
      <c r="K150" s="1" t="s">
        <v>191</v>
      </c>
    </row>
    <row r="151" customFormat="false" ht="12.75" hidden="false" customHeight="false" outlineLevel="0" collapsed="false">
      <c r="A151" s="1" t="s">
        <v>57</v>
      </c>
      <c r="B151" s="1" t="s">
        <v>45</v>
      </c>
      <c r="C151" s="2" t="n">
        <v>42853</v>
      </c>
      <c r="D151" s="1" t="s">
        <v>58</v>
      </c>
      <c r="E151" s="1" t="s">
        <v>47</v>
      </c>
      <c r="F151" s="1" t="s">
        <v>189</v>
      </c>
      <c r="H151" s="1" t="n">
        <v>140.46</v>
      </c>
      <c r="I151" s="1" t="n">
        <v>49575</v>
      </c>
      <c r="J151" s="1" t="n">
        <v>49575</v>
      </c>
      <c r="K151" s="1" t="s">
        <v>55</v>
      </c>
    </row>
    <row r="152" customFormat="false" ht="12.75" hidden="false" customHeight="false" outlineLevel="0" collapsed="false">
      <c r="A152" s="1" t="s">
        <v>57</v>
      </c>
      <c r="B152" s="1" t="s">
        <v>45</v>
      </c>
      <c r="C152" s="2" t="n">
        <v>42853</v>
      </c>
      <c r="D152" s="1" t="s">
        <v>58</v>
      </c>
      <c r="E152" s="1" t="s">
        <v>47</v>
      </c>
      <c r="F152" s="1" t="s">
        <v>189</v>
      </c>
      <c r="H152" s="1" t="n">
        <v>8122.04</v>
      </c>
      <c r="I152" s="1" t="n">
        <v>49575</v>
      </c>
      <c r="J152" s="1" t="n">
        <v>49575</v>
      </c>
      <c r="K152" s="1" t="s">
        <v>55</v>
      </c>
    </row>
    <row r="153" customFormat="false" ht="12.75" hidden="false" customHeight="false" outlineLevel="0" collapsed="false">
      <c r="H153" s="1" t="s">
        <v>192</v>
      </c>
    </row>
    <row r="154" customFormat="false" ht="12.75" hidden="false" customHeight="false" outlineLevel="0" collapsed="false">
      <c r="A154" s="1" t="s">
        <v>57</v>
      </c>
      <c r="B154" s="1" t="s">
        <v>45</v>
      </c>
      <c r="C154" s="2" t="n">
        <v>42832</v>
      </c>
      <c r="D154" s="1" t="s">
        <v>151</v>
      </c>
      <c r="E154" s="1" t="s">
        <v>47</v>
      </c>
      <c r="F154" s="1" t="s">
        <v>193</v>
      </c>
      <c r="G154" s="1" t="s">
        <v>194</v>
      </c>
      <c r="H154" s="1" t="n">
        <v>38232</v>
      </c>
      <c r="I154" s="1" t="n">
        <v>38232</v>
      </c>
      <c r="J154" s="1" t="n">
        <v>38232</v>
      </c>
      <c r="K154" s="1" t="s">
        <v>157</v>
      </c>
    </row>
    <row r="155" customFormat="false" ht="12.75" hidden="false" customHeight="false" outlineLevel="0" collapsed="false">
      <c r="H155" s="1" t="s">
        <v>195</v>
      </c>
    </row>
    <row r="156" customFormat="false" ht="12.75" hidden="false" customHeight="false" outlineLevel="0" collapsed="false">
      <c r="A156" s="1" t="s">
        <v>57</v>
      </c>
      <c r="B156" s="1" t="s">
        <v>45</v>
      </c>
      <c r="C156" s="2" t="n">
        <v>42832</v>
      </c>
      <c r="D156" s="1" t="s">
        <v>151</v>
      </c>
      <c r="E156" s="1" t="s">
        <v>47</v>
      </c>
      <c r="F156" s="1" t="s">
        <v>193</v>
      </c>
      <c r="G156" s="1" t="s">
        <v>196</v>
      </c>
      <c r="H156" s="1" t="n">
        <v>38232</v>
      </c>
      <c r="I156" s="1" t="n">
        <v>38232</v>
      </c>
      <c r="J156" s="1" t="n">
        <v>38232</v>
      </c>
      <c r="K156" s="1" t="s">
        <v>154</v>
      </c>
    </row>
    <row r="157" customFormat="false" ht="12.75" hidden="false" customHeight="false" outlineLevel="0" collapsed="false">
      <c r="H157" s="1" t="s">
        <v>195</v>
      </c>
    </row>
    <row r="158" customFormat="false" ht="12.75" hidden="false" customHeight="false" outlineLevel="0" collapsed="false">
      <c r="A158" s="1" t="s">
        <v>57</v>
      </c>
      <c r="B158" s="1" t="s">
        <v>45</v>
      </c>
      <c r="C158" s="2" t="n">
        <v>42832</v>
      </c>
      <c r="D158" s="1" t="s">
        <v>151</v>
      </c>
      <c r="E158" s="1" t="s">
        <v>47</v>
      </c>
      <c r="F158" s="1" t="s">
        <v>197</v>
      </c>
      <c r="G158" s="1" t="s">
        <v>198</v>
      </c>
      <c r="H158" s="1" t="n">
        <v>41952</v>
      </c>
      <c r="I158" s="1" t="n">
        <v>41952</v>
      </c>
      <c r="J158" s="1" t="n">
        <v>41952</v>
      </c>
      <c r="K158" s="1" t="s">
        <v>154</v>
      </c>
    </row>
    <row r="159" customFormat="false" ht="12.75" hidden="false" customHeight="false" outlineLevel="0" collapsed="false">
      <c r="H159" s="1" t="s">
        <v>199</v>
      </c>
    </row>
    <row r="160" customFormat="false" ht="12.75" hidden="false" customHeight="false" outlineLevel="0" collapsed="false">
      <c r="A160" s="1" t="s">
        <v>57</v>
      </c>
      <c r="B160" s="1" t="s">
        <v>45</v>
      </c>
      <c r="C160" s="2" t="n">
        <v>42853</v>
      </c>
      <c r="D160" s="1" t="s">
        <v>151</v>
      </c>
      <c r="E160" s="1" t="s">
        <v>47</v>
      </c>
      <c r="F160" s="1" t="s">
        <v>197</v>
      </c>
      <c r="G160" s="1" t="s">
        <v>200</v>
      </c>
      <c r="H160" s="1" t="n">
        <v>41952</v>
      </c>
      <c r="I160" s="1" t="n">
        <v>41952</v>
      </c>
      <c r="J160" s="1" t="n">
        <v>41952</v>
      </c>
      <c r="K160" s="1" t="s">
        <v>201</v>
      </c>
    </row>
    <row r="161" customFormat="false" ht="12.75" hidden="false" customHeight="false" outlineLevel="0" collapsed="false">
      <c r="H161" s="1" t="s">
        <v>199</v>
      </c>
    </row>
    <row r="162" customFormat="false" ht="12.75" hidden="false" customHeight="false" outlineLevel="0" collapsed="false">
      <c r="A162" s="1" t="s">
        <v>57</v>
      </c>
      <c r="B162" s="1" t="s">
        <v>45</v>
      </c>
      <c r="C162" s="2" t="n">
        <v>42853</v>
      </c>
      <c r="D162" s="1" t="s">
        <v>151</v>
      </c>
      <c r="E162" s="1" t="s">
        <v>47</v>
      </c>
      <c r="F162" s="1" t="s">
        <v>197</v>
      </c>
      <c r="G162" s="1" t="s">
        <v>202</v>
      </c>
      <c r="H162" s="1" t="n">
        <v>41952</v>
      </c>
      <c r="I162" s="1" t="n">
        <v>41952</v>
      </c>
      <c r="J162" s="1" t="n">
        <v>41952</v>
      </c>
      <c r="K162" s="1" t="s">
        <v>203</v>
      </c>
    </row>
    <row r="163" customFormat="false" ht="12.75" hidden="false" customHeight="false" outlineLevel="0" collapsed="false">
      <c r="H163" s="1" t="s">
        <v>199</v>
      </c>
    </row>
    <row r="164" customFormat="false" ht="12.75" hidden="false" customHeight="false" outlineLevel="0" collapsed="false">
      <c r="A164" s="1" t="s">
        <v>57</v>
      </c>
      <c r="B164" s="1" t="s">
        <v>45</v>
      </c>
      <c r="C164" s="2" t="n">
        <v>42846</v>
      </c>
      <c r="D164" s="1" t="s">
        <v>58</v>
      </c>
      <c r="E164" s="1" t="s">
        <v>47</v>
      </c>
      <c r="F164" s="1" t="s">
        <v>94</v>
      </c>
      <c r="G164" s="1" t="s">
        <v>204</v>
      </c>
      <c r="H164" s="1" t="n">
        <v>5966.75</v>
      </c>
      <c r="I164" s="1" t="n">
        <v>39261.15</v>
      </c>
      <c r="J164" s="1" t="n">
        <v>39261.15</v>
      </c>
      <c r="K164" s="1" t="s">
        <v>55</v>
      </c>
    </row>
    <row r="165" customFormat="false" ht="12.75" hidden="false" customHeight="false" outlineLevel="0" collapsed="false">
      <c r="A165" s="1" t="s">
        <v>57</v>
      </c>
      <c r="B165" s="1" t="s">
        <v>45</v>
      </c>
      <c r="C165" s="2" t="n">
        <v>42846</v>
      </c>
      <c r="D165" s="1" t="s">
        <v>58</v>
      </c>
      <c r="E165" s="1" t="s">
        <v>47</v>
      </c>
      <c r="F165" s="1" t="s">
        <v>94</v>
      </c>
      <c r="H165" s="1" t="n">
        <v>5847.71</v>
      </c>
      <c r="I165" s="1" t="n">
        <v>39261.15</v>
      </c>
      <c r="J165" s="1" t="n">
        <v>39261.15</v>
      </c>
      <c r="K165" s="1" t="s">
        <v>55</v>
      </c>
    </row>
    <row r="166" customFormat="false" ht="12.75" hidden="false" customHeight="false" outlineLevel="0" collapsed="false">
      <c r="A166" s="1" t="s">
        <v>57</v>
      </c>
      <c r="B166" s="1" t="s">
        <v>45</v>
      </c>
      <c r="C166" s="2" t="n">
        <v>42846</v>
      </c>
      <c r="D166" s="1" t="s">
        <v>58</v>
      </c>
      <c r="E166" s="1" t="s">
        <v>47</v>
      </c>
      <c r="F166" s="1" t="s">
        <v>94</v>
      </c>
      <c r="H166" s="1" t="n">
        <v>598.61</v>
      </c>
      <c r="I166" s="1" t="n">
        <v>39261.15</v>
      </c>
      <c r="J166" s="1" t="n">
        <v>39261.15</v>
      </c>
      <c r="K166" s="1" t="s">
        <v>55</v>
      </c>
    </row>
    <row r="167" customFormat="false" ht="12.75" hidden="false" customHeight="false" outlineLevel="0" collapsed="false">
      <c r="A167" s="1" t="s">
        <v>57</v>
      </c>
      <c r="B167" s="1" t="s">
        <v>45</v>
      </c>
      <c r="C167" s="2" t="n">
        <v>42846</v>
      </c>
      <c r="D167" s="1" t="s">
        <v>58</v>
      </c>
      <c r="E167" s="1" t="s">
        <v>47</v>
      </c>
      <c r="F167" s="1" t="s">
        <v>94</v>
      </c>
      <c r="H167" s="1" t="n">
        <v>586.66</v>
      </c>
      <c r="I167" s="1" t="n">
        <v>39261.15</v>
      </c>
      <c r="J167" s="1" t="n">
        <v>39261.15</v>
      </c>
      <c r="K167" s="1" t="s">
        <v>55</v>
      </c>
    </row>
    <row r="168" customFormat="false" ht="12.75" hidden="false" customHeight="false" outlineLevel="0" collapsed="false">
      <c r="A168" s="1" t="s">
        <v>57</v>
      </c>
      <c r="B168" s="1" t="s">
        <v>45</v>
      </c>
      <c r="C168" s="2" t="n">
        <v>42846</v>
      </c>
      <c r="D168" s="1" t="s">
        <v>58</v>
      </c>
      <c r="E168" s="1" t="s">
        <v>47</v>
      </c>
      <c r="F168" s="1" t="s">
        <v>94</v>
      </c>
      <c r="H168" s="1" t="n">
        <v>-598.61</v>
      </c>
      <c r="I168" s="1" t="n">
        <v>39261.15</v>
      </c>
      <c r="J168" s="1" t="n">
        <v>39261.15</v>
      </c>
      <c r="K168" s="1" t="s">
        <v>55</v>
      </c>
    </row>
    <row r="169" customFormat="false" ht="12.75" hidden="false" customHeight="false" outlineLevel="0" collapsed="false">
      <c r="A169" s="1" t="s">
        <v>57</v>
      </c>
      <c r="B169" s="1" t="s">
        <v>45</v>
      </c>
      <c r="C169" s="2" t="n">
        <v>42846</v>
      </c>
      <c r="D169" s="1" t="s">
        <v>58</v>
      </c>
      <c r="E169" s="1" t="s">
        <v>47</v>
      </c>
      <c r="F169" s="1" t="s">
        <v>94</v>
      </c>
      <c r="H169" s="1" t="n">
        <v>-5966.75</v>
      </c>
      <c r="I169" s="1" t="n">
        <v>39261.15</v>
      </c>
      <c r="J169" s="1" t="n">
        <v>39261.15</v>
      </c>
      <c r="K169" s="1" t="s">
        <v>55</v>
      </c>
    </row>
    <row r="170" customFormat="false" ht="12.75" hidden="false" customHeight="false" outlineLevel="0" collapsed="false">
      <c r="A170" s="1" t="s">
        <v>109</v>
      </c>
      <c r="B170" s="1" t="s">
        <v>26</v>
      </c>
      <c r="C170" s="2" t="n">
        <v>42846</v>
      </c>
      <c r="D170" s="1" t="s">
        <v>205</v>
      </c>
      <c r="E170" s="1" t="s">
        <v>206</v>
      </c>
      <c r="F170" s="1" t="s">
        <v>94</v>
      </c>
      <c r="H170" s="1" t="n">
        <v>2993.03</v>
      </c>
      <c r="I170" s="1" t="n">
        <v>39261.15</v>
      </c>
      <c r="J170" s="1" t="n">
        <v>39261.15</v>
      </c>
      <c r="K170" s="1" t="s">
        <v>207</v>
      </c>
    </row>
    <row r="171" customFormat="false" ht="12.75" hidden="false" customHeight="false" outlineLevel="0" collapsed="false">
      <c r="A171" s="1" t="s">
        <v>109</v>
      </c>
      <c r="B171" s="1" t="s">
        <v>26</v>
      </c>
      <c r="C171" s="2" t="n">
        <v>42846</v>
      </c>
      <c r="D171" s="1" t="s">
        <v>205</v>
      </c>
      <c r="E171" s="1" t="s">
        <v>206</v>
      </c>
      <c r="F171" s="1" t="s">
        <v>94</v>
      </c>
      <c r="H171" s="1" t="n">
        <v>29833.75</v>
      </c>
      <c r="I171" s="1" t="n">
        <v>39261.15</v>
      </c>
      <c r="J171" s="1" t="n">
        <v>39261.15</v>
      </c>
      <c r="K171" s="1" t="s">
        <v>208</v>
      </c>
    </row>
    <row r="172" customFormat="false" ht="12.75" hidden="false" customHeight="false" outlineLevel="0" collapsed="false">
      <c r="H172" s="1" t="s">
        <v>209</v>
      </c>
    </row>
    <row r="173" customFormat="false" ht="12.75" hidden="false" customHeight="false" outlineLevel="0" collapsed="false">
      <c r="A173" s="1" t="s">
        <v>57</v>
      </c>
      <c r="B173" s="1" t="s">
        <v>45</v>
      </c>
      <c r="C173" s="2" t="n">
        <v>42844</v>
      </c>
      <c r="D173" s="1" t="s">
        <v>58</v>
      </c>
      <c r="E173" s="1" t="s">
        <v>47</v>
      </c>
      <c r="F173" s="1" t="s">
        <v>210</v>
      </c>
      <c r="G173" s="1" t="s">
        <v>211</v>
      </c>
      <c r="H173" s="1" t="n">
        <v>4675.53</v>
      </c>
      <c r="I173" s="1" t="n">
        <v>28530.27</v>
      </c>
      <c r="J173" s="1" t="n">
        <v>28530.27</v>
      </c>
      <c r="K173" s="1" t="s">
        <v>55</v>
      </c>
    </row>
    <row r="174" customFormat="false" ht="12.75" hidden="false" customHeight="false" outlineLevel="0" collapsed="false">
      <c r="A174" s="1" t="s">
        <v>57</v>
      </c>
      <c r="B174" s="1" t="s">
        <v>45</v>
      </c>
      <c r="C174" s="2" t="n">
        <v>42844</v>
      </c>
      <c r="D174" s="1" t="s">
        <v>58</v>
      </c>
      <c r="E174" s="1" t="s">
        <v>47</v>
      </c>
      <c r="F174" s="1" t="s">
        <v>210</v>
      </c>
      <c r="H174" s="1" t="n">
        <v>4651.67</v>
      </c>
      <c r="I174" s="1" t="n">
        <v>28530.27</v>
      </c>
      <c r="J174" s="1" t="n">
        <v>28530.27</v>
      </c>
      <c r="K174" s="1" t="s">
        <v>55</v>
      </c>
    </row>
    <row r="175" customFormat="false" ht="12.75" hidden="false" customHeight="false" outlineLevel="0" collapsed="false">
      <c r="A175" s="1" t="s">
        <v>57</v>
      </c>
      <c r="B175" s="1" t="s">
        <v>45</v>
      </c>
      <c r="C175" s="2" t="n">
        <v>42844</v>
      </c>
      <c r="D175" s="1" t="s">
        <v>58</v>
      </c>
      <c r="E175" s="1" t="s">
        <v>47</v>
      </c>
      <c r="F175" s="1" t="s">
        <v>210</v>
      </c>
      <c r="H175" s="1" t="n">
        <v>4651.53</v>
      </c>
      <c r="I175" s="1" t="n">
        <v>28530.27</v>
      </c>
      <c r="J175" s="1" t="n">
        <v>28530.27</v>
      </c>
      <c r="K175" s="1" t="s">
        <v>55</v>
      </c>
    </row>
    <row r="176" customFormat="false" ht="12.75" hidden="false" customHeight="false" outlineLevel="0" collapsed="false">
      <c r="A176" s="1" t="s">
        <v>57</v>
      </c>
      <c r="B176" s="1" t="s">
        <v>45</v>
      </c>
      <c r="C176" s="2" t="n">
        <v>42844</v>
      </c>
      <c r="D176" s="1" t="s">
        <v>58</v>
      </c>
      <c r="E176" s="1" t="s">
        <v>47</v>
      </c>
      <c r="F176" s="1" t="s">
        <v>210</v>
      </c>
      <c r="H176" s="1" t="n">
        <v>-4651.53</v>
      </c>
      <c r="I176" s="1" t="n">
        <v>28530.27</v>
      </c>
      <c r="J176" s="1" t="n">
        <v>28530.27</v>
      </c>
      <c r="K176" s="1" t="s">
        <v>55</v>
      </c>
    </row>
    <row r="177" customFormat="false" ht="12.75" hidden="false" customHeight="false" outlineLevel="0" collapsed="false">
      <c r="A177" s="1" t="s">
        <v>57</v>
      </c>
      <c r="B177" s="1" t="s">
        <v>45</v>
      </c>
      <c r="C177" s="2" t="n">
        <v>42844</v>
      </c>
      <c r="D177" s="1" t="s">
        <v>58</v>
      </c>
      <c r="E177" s="1" t="s">
        <v>47</v>
      </c>
      <c r="F177" s="1" t="s">
        <v>210</v>
      </c>
      <c r="H177" s="1" t="n">
        <v>-4651.67</v>
      </c>
      <c r="I177" s="1" t="n">
        <v>28530.27</v>
      </c>
      <c r="J177" s="1" t="n">
        <v>28530.27</v>
      </c>
      <c r="K177" s="1" t="s">
        <v>55</v>
      </c>
    </row>
    <row r="178" customFormat="false" ht="12.75" hidden="false" customHeight="false" outlineLevel="0" collapsed="false">
      <c r="A178" s="1" t="s">
        <v>109</v>
      </c>
      <c r="B178" s="1" t="s">
        <v>26</v>
      </c>
      <c r="C178" s="2" t="n">
        <v>42844</v>
      </c>
      <c r="D178" s="1" t="s">
        <v>205</v>
      </c>
      <c r="E178" s="1" t="s">
        <v>212</v>
      </c>
      <c r="F178" s="1" t="s">
        <v>210</v>
      </c>
      <c r="H178" s="1" t="n">
        <v>23854.74</v>
      </c>
      <c r="I178" s="1" t="n">
        <v>28530.27</v>
      </c>
      <c r="J178" s="1" t="n">
        <v>28530.27</v>
      </c>
      <c r="K178" s="1" t="s">
        <v>213</v>
      </c>
    </row>
    <row r="179" customFormat="false" ht="12.75" hidden="false" customHeight="false" outlineLevel="0" collapsed="false">
      <c r="H179" s="1" t="s">
        <v>214</v>
      </c>
    </row>
    <row r="180" customFormat="false" ht="12.75" hidden="false" customHeight="false" outlineLevel="0" collapsed="false">
      <c r="A180" s="1" t="s">
        <v>215</v>
      </c>
      <c r="B180" s="1" t="s">
        <v>116</v>
      </c>
      <c r="C180" s="2" t="n">
        <v>42832</v>
      </c>
      <c r="D180" s="1" t="s">
        <v>216</v>
      </c>
      <c r="E180" s="1" t="s">
        <v>217</v>
      </c>
      <c r="F180" s="1" t="s">
        <v>218</v>
      </c>
      <c r="G180" s="1" t="s">
        <v>219</v>
      </c>
      <c r="H180" s="1" t="n">
        <v>149</v>
      </c>
      <c r="I180" s="1" t="n">
        <v>30395.21</v>
      </c>
      <c r="J180" s="1" t="n">
        <v>30395.21</v>
      </c>
      <c r="K180" s="1" t="s">
        <v>220</v>
      </c>
    </row>
    <row r="181" customFormat="false" ht="12.75" hidden="false" customHeight="false" outlineLevel="0" collapsed="false">
      <c r="A181" s="1" t="s">
        <v>215</v>
      </c>
      <c r="B181" s="1" t="s">
        <v>116</v>
      </c>
      <c r="C181" s="2" t="n">
        <v>42832</v>
      </c>
      <c r="D181" s="1" t="s">
        <v>216</v>
      </c>
      <c r="E181" s="1" t="s">
        <v>217</v>
      </c>
      <c r="F181" s="1" t="s">
        <v>218</v>
      </c>
      <c r="H181" s="1" t="n">
        <v>150.56</v>
      </c>
      <c r="I181" s="1" t="n">
        <v>30395.21</v>
      </c>
      <c r="J181" s="1" t="n">
        <v>30395.21</v>
      </c>
      <c r="K181" s="1" t="s">
        <v>220</v>
      </c>
    </row>
    <row r="182" customFormat="false" ht="12.75" hidden="false" customHeight="false" outlineLevel="0" collapsed="false">
      <c r="A182" s="1" t="s">
        <v>215</v>
      </c>
      <c r="B182" s="1" t="s">
        <v>116</v>
      </c>
      <c r="C182" s="2" t="n">
        <v>42832</v>
      </c>
      <c r="D182" s="1" t="s">
        <v>216</v>
      </c>
      <c r="E182" s="1" t="s">
        <v>221</v>
      </c>
      <c r="F182" s="1" t="s">
        <v>218</v>
      </c>
      <c r="H182" s="1" t="n">
        <v>153.76</v>
      </c>
      <c r="I182" s="1" t="n">
        <v>30395.21</v>
      </c>
      <c r="J182" s="1" t="n">
        <v>30395.21</v>
      </c>
      <c r="K182" s="1" t="s">
        <v>220</v>
      </c>
    </row>
    <row r="183" customFormat="false" ht="12.75" hidden="false" customHeight="false" outlineLevel="0" collapsed="false">
      <c r="A183" s="1" t="s">
        <v>115</v>
      </c>
      <c r="B183" s="1" t="s">
        <v>116</v>
      </c>
      <c r="C183" s="2" t="n">
        <v>42832</v>
      </c>
      <c r="D183" s="1" t="s">
        <v>216</v>
      </c>
      <c r="E183" s="1" t="s">
        <v>118</v>
      </c>
      <c r="F183" s="1" t="s">
        <v>218</v>
      </c>
      <c r="H183" s="1" t="n">
        <v>156.45</v>
      </c>
      <c r="I183" s="1" t="n">
        <v>30395.21</v>
      </c>
      <c r="J183" s="1" t="n">
        <v>30395.21</v>
      </c>
      <c r="K183" s="1" t="s">
        <v>220</v>
      </c>
    </row>
    <row r="184" customFormat="false" ht="12.75" hidden="false" customHeight="false" outlineLevel="0" collapsed="false">
      <c r="A184" s="1" t="s">
        <v>215</v>
      </c>
      <c r="B184" s="1" t="s">
        <v>116</v>
      </c>
      <c r="C184" s="2" t="n">
        <v>42832</v>
      </c>
      <c r="D184" s="1" t="s">
        <v>216</v>
      </c>
      <c r="E184" s="1" t="s">
        <v>221</v>
      </c>
      <c r="F184" s="1" t="s">
        <v>218</v>
      </c>
      <c r="H184" s="1" t="n">
        <v>156.45</v>
      </c>
      <c r="I184" s="1" t="n">
        <v>30395.21</v>
      </c>
      <c r="J184" s="1" t="n">
        <v>30395.21</v>
      </c>
      <c r="K184" s="1" t="s">
        <v>220</v>
      </c>
    </row>
    <row r="185" customFormat="false" ht="12.75" hidden="false" customHeight="false" outlineLevel="0" collapsed="false">
      <c r="A185" s="1" t="s">
        <v>215</v>
      </c>
      <c r="B185" s="1" t="s">
        <v>116</v>
      </c>
      <c r="C185" s="2" t="n">
        <v>42832</v>
      </c>
      <c r="D185" s="1" t="s">
        <v>216</v>
      </c>
      <c r="E185" s="1" t="s">
        <v>221</v>
      </c>
      <c r="F185" s="1" t="s">
        <v>218</v>
      </c>
      <c r="H185" s="1" t="n">
        <v>156.45</v>
      </c>
      <c r="I185" s="1" t="n">
        <v>30395.21</v>
      </c>
      <c r="J185" s="1" t="n">
        <v>30395.21</v>
      </c>
      <c r="K185" s="1" t="s">
        <v>220</v>
      </c>
    </row>
    <row r="186" customFormat="false" ht="12.75" hidden="false" customHeight="false" outlineLevel="0" collapsed="false">
      <c r="A186" s="1" t="s">
        <v>215</v>
      </c>
      <c r="B186" s="1" t="s">
        <v>116</v>
      </c>
      <c r="C186" s="2" t="n">
        <v>42832</v>
      </c>
      <c r="D186" s="1" t="s">
        <v>216</v>
      </c>
      <c r="E186" s="1" t="s">
        <v>221</v>
      </c>
      <c r="F186" s="1" t="s">
        <v>218</v>
      </c>
      <c r="H186" s="1" t="n">
        <v>156.45</v>
      </c>
      <c r="I186" s="1" t="n">
        <v>30395.21</v>
      </c>
      <c r="J186" s="1" t="n">
        <v>30395.21</v>
      </c>
      <c r="K186" s="1" t="s">
        <v>220</v>
      </c>
    </row>
    <row r="187" customFormat="false" ht="12.75" hidden="false" customHeight="false" outlineLevel="0" collapsed="false">
      <c r="A187" s="1" t="s">
        <v>215</v>
      </c>
      <c r="B187" s="1" t="s">
        <v>116</v>
      </c>
      <c r="C187" s="2" t="n">
        <v>42832</v>
      </c>
      <c r="D187" s="1" t="s">
        <v>216</v>
      </c>
      <c r="E187" s="1" t="s">
        <v>221</v>
      </c>
      <c r="F187" s="1" t="s">
        <v>218</v>
      </c>
      <c r="H187" s="1" t="n">
        <v>156.45</v>
      </c>
      <c r="I187" s="1" t="n">
        <v>30395.21</v>
      </c>
      <c r="J187" s="1" t="n">
        <v>30395.21</v>
      </c>
      <c r="K187" s="1" t="s">
        <v>220</v>
      </c>
    </row>
    <row r="188" customFormat="false" ht="12.75" hidden="false" customHeight="false" outlineLevel="0" collapsed="false">
      <c r="A188" s="1" t="s">
        <v>215</v>
      </c>
      <c r="B188" s="1" t="s">
        <v>116</v>
      </c>
      <c r="C188" s="2" t="n">
        <v>42832</v>
      </c>
      <c r="D188" s="1" t="s">
        <v>216</v>
      </c>
      <c r="E188" s="1" t="s">
        <v>217</v>
      </c>
      <c r="F188" s="1" t="s">
        <v>218</v>
      </c>
      <c r="H188" s="1" t="n">
        <v>156.45</v>
      </c>
      <c r="I188" s="1" t="n">
        <v>30395.21</v>
      </c>
      <c r="J188" s="1" t="n">
        <v>30395.21</v>
      </c>
      <c r="K188" s="1" t="s">
        <v>220</v>
      </c>
    </row>
    <row r="189" customFormat="false" ht="12.75" hidden="false" customHeight="false" outlineLevel="0" collapsed="false">
      <c r="A189" s="1" t="s">
        <v>215</v>
      </c>
      <c r="B189" s="1" t="s">
        <v>116</v>
      </c>
      <c r="C189" s="2" t="n">
        <v>42832</v>
      </c>
      <c r="D189" s="1" t="s">
        <v>216</v>
      </c>
      <c r="E189" s="1" t="s">
        <v>217</v>
      </c>
      <c r="F189" s="1" t="s">
        <v>218</v>
      </c>
      <c r="H189" s="1" t="n">
        <v>156.45</v>
      </c>
      <c r="I189" s="1" t="n">
        <v>30395.21</v>
      </c>
      <c r="J189" s="1" t="n">
        <v>30395.21</v>
      </c>
      <c r="K189" s="1" t="s">
        <v>220</v>
      </c>
    </row>
    <row r="190" customFormat="false" ht="12.75" hidden="false" customHeight="false" outlineLevel="0" collapsed="false">
      <c r="A190" s="1" t="s">
        <v>215</v>
      </c>
      <c r="B190" s="1" t="s">
        <v>116</v>
      </c>
      <c r="C190" s="2" t="n">
        <v>42832</v>
      </c>
      <c r="D190" s="1" t="s">
        <v>216</v>
      </c>
      <c r="E190" s="1" t="s">
        <v>217</v>
      </c>
      <c r="F190" s="1" t="s">
        <v>218</v>
      </c>
      <c r="H190" s="1" t="n">
        <v>156.45</v>
      </c>
      <c r="I190" s="1" t="n">
        <v>30395.21</v>
      </c>
      <c r="J190" s="1" t="n">
        <v>30395.21</v>
      </c>
      <c r="K190" s="1" t="s">
        <v>220</v>
      </c>
    </row>
    <row r="191" customFormat="false" ht="12.75" hidden="false" customHeight="false" outlineLevel="0" collapsed="false">
      <c r="A191" s="1" t="s">
        <v>215</v>
      </c>
      <c r="B191" s="1" t="s">
        <v>116</v>
      </c>
      <c r="C191" s="2" t="n">
        <v>42832</v>
      </c>
      <c r="D191" s="1" t="s">
        <v>216</v>
      </c>
      <c r="E191" s="1" t="s">
        <v>217</v>
      </c>
      <c r="F191" s="1" t="s">
        <v>218</v>
      </c>
      <c r="H191" s="1" t="n">
        <v>156.45</v>
      </c>
      <c r="I191" s="1" t="n">
        <v>30395.21</v>
      </c>
      <c r="J191" s="1" t="n">
        <v>30395.21</v>
      </c>
      <c r="K191" s="1" t="s">
        <v>220</v>
      </c>
    </row>
    <row r="192" customFormat="false" ht="12.75" hidden="false" customHeight="false" outlineLevel="0" collapsed="false">
      <c r="A192" s="1" t="s">
        <v>215</v>
      </c>
      <c r="B192" s="1" t="s">
        <v>116</v>
      </c>
      <c r="C192" s="2" t="n">
        <v>42832</v>
      </c>
      <c r="D192" s="1" t="s">
        <v>216</v>
      </c>
      <c r="E192" s="1" t="s">
        <v>217</v>
      </c>
      <c r="F192" s="1" t="s">
        <v>218</v>
      </c>
      <c r="H192" s="1" t="n">
        <v>156.45</v>
      </c>
      <c r="I192" s="1" t="n">
        <v>30395.21</v>
      </c>
      <c r="J192" s="1" t="n">
        <v>30395.21</v>
      </c>
      <c r="K192" s="1" t="s">
        <v>220</v>
      </c>
    </row>
    <row r="193" customFormat="false" ht="12.75" hidden="false" customHeight="false" outlineLevel="0" collapsed="false">
      <c r="A193" s="1" t="s">
        <v>215</v>
      </c>
      <c r="B193" s="1" t="s">
        <v>116</v>
      </c>
      <c r="C193" s="2" t="n">
        <v>42832</v>
      </c>
      <c r="D193" s="1" t="s">
        <v>216</v>
      </c>
      <c r="E193" s="1" t="s">
        <v>217</v>
      </c>
      <c r="F193" s="1" t="s">
        <v>218</v>
      </c>
      <c r="H193" s="1" t="n">
        <v>156.45</v>
      </c>
      <c r="I193" s="1" t="n">
        <v>30395.21</v>
      </c>
      <c r="J193" s="1" t="n">
        <v>30395.21</v>
      </c>
      <c r="K193" s="1" t="s">
        <v>220</v>
      </c>
    </row>
    <row r="194" customFormat="false" ht="12.75" hidden="false" customHeight="false" outlineLevel="0" collapsed="false">
      <c r="A194" s="1" t="s">
        <v>215</v>
      </c>
      <c r="B194" s="1" t="s">
        <v>116</v>
      </c>
      <c r="C194" s="2" t="n">
        <v>42832</v>
      </c>
      <c r="D194" s="1" t="s">
        <v>216</v>
      </c>
      <c r="E194" s="1" t="s">
        <v>217</v>
      </c>
      <c r="F194" s="1" t="s">
        <v>218</v>
      </c>
      <c r="H194" s="1" t="n">
        <v>156.45</v>
      </c>
      <c r="I194" s="1" t="n">
        <v>30395.21</v>
      </c>
      <c r="J194" s="1" t="n">
        <v>30395.21</v>
      </c>
      <c r="K194" s="1" t="s">
        <v>220</v>
      </c>
    </row>
    <row r="195" customFormat="false" ht="12.75" hidden="false" customHeight="false" outlineLevel="0" collapsed="false">
      <c r="A195" s="1" t="s">
        <v>215</v>
      </c>
      <c r="B195" s="1" t="s">
        <v>116</v>
      </c>
      <c r="C195" s="2" t="n">
        <v>42832</v>
      </c>
      <c r="D195" s="1" t="s">
        <v>216</v>
      </c>
      <c r="E195" s="1" t="s">
        <v>217</v>
      </c>
      <c r="F195" s="1" t="s">
        <v>218</v>
      </c>
      <c r="H195" s="1" t="n">
        <v>156.45</v>
      </c>
      <c r="I195" s="1" t="n">
        <v>30395.21</v>
      </c>
      <c r="J195" s="1" t="n">
        <v>30395.21</v>
      </c>
      <c r="K195" s="1" t="s">
        <v>220</v>
      </c>
    </row>
    <row r="196" customFormat="false" ht="12.75" hidden="false" customHeight="false" outlineLevel="0" collapsed="false">
      <c r="A196" s="1" t="s">
        <v>215</v>
      </c>
      <c r="B196" s="1" t="s">
        <v>116</v>
      </c>
      <c r="C196" s="2" t="n">
        <v>42832</v>
      </c>
      <c r="D196" s="1" t="s">
        <v>216</v>
      </c>
      <c r="E196" s="1" t="s">
        <v>217</v>
      </c>
      <c r="F196" s="1" t="s">
        <v>218</v>
      </c>
      <c r="H196" s="1" t="n">
        <v>156.45</v>
      </c>
      <c r="I196" s="1" t="n">
        <v>30395.21</v>
      </c>
      <c r="J196" s="1" t="n">
        <v>30395.21</v>
      </c>
      <c r="K196" s="1" t="s">
        <v>220</v>
      </c>
    </row>
    <row r="197" customFormat="false" ht="12.75" hidden="false" customHeight="false" outlineLevel="0" collapsed="false">
      <c r="A197" s="1" t="s">
        <v>222</v>
      </c>
      <c r="B197" s="1" t="s">
        <v>116</v>
      </c>
      <c r="C197" s="2" t="n">
        <v>42832</v>
      </c>
      <c r="D197" s="1" t="s">
        <v>216</v>
      </c>
      <c r="E197" s="1" t="s">
        <v>223</v>
      </c>
      <c r="F197" s="1" t="s">
        <v>218</v>
      </c>
      <c r="H197" s="1" t="n">
        <v>156.45</v>
      </c>
      <c r="I197" s="1" t="n">
        <v>30395.21</v>
      </c>
      <c r="J197" s="1" t="n">
        <v>30395.21</v>
      </c>
      <c r="K197" s="1" t="s">
        <v>220</v>
      </c>
    </row>
    <row r="198" customFormat="false" ht="12.75" hidden="false" customHeight="false" outlineLevel="0" collapsed="false">
      <c r="A198" s="1" t="s">
        <v>222</v>
      </c>
      <c r="B198" s="1" t="s">
        <v>116</v>
      </c>
      <c r="C198" s="2" t="n">
        <v>42832</v>
      </c>
      <c r="D198" s="1" t="s">
        <v>216</v>
      </c>
      <c r="E198" s="1" t="s">
        <v>223</v>
      </c>
      <c r="F198" s="1" t="s">
        <v>218</v>
      </c>
      <c r="H198" s="1" t="n">
        <v>156.45</v>
      </c>
      <c r="I198" s="1" t="n">
        <v>30395.21</v>
      </c>
      <c r="J198" s="1" t="n">
        <v>30395.21</v>
      </c>
      <c r="K198" s="1" t="s">
        <v>220</v>
      </c>
    </row>
    <row r="199" customFormat="false" ht="12.75" hidden="false" customHeight="false" outlineLevel="0" collapsed="false">
      <c r="A199" s="1" t="s">
        <v>215</v>
      </c>
      <c r="B199" s="1" t="s">
        <v>116</v>
      </c>
      <c r="C199" s="2" t="n">
        <v>42832</v>
      </c>
      <c r="D199" s="1" t="s">
        <v>216</v>
      </c>
      <c r="E199" s="1" t="s">
        <v>224</v>
      </c>
      <c r="F199" s="1" t="s">
        <v>218</v>
      </c>
      <c r="H199" s="1" t="n">
        <v>156.45</v>
      </c>
      <c r="I199" s="1" t="n">
        <v>30395.21</v>
      </c>
      <c r="J199" s="1" t="n">
        <v>30395.21</v>
      </c>
      <c r="K199" s="1" t="s">
        <v>220</v>
      </c>
    </row>
    <row r="200" customFormat="false" ht="12.75" hidden="false" customHeight="false" outlineLevel="0" collapsed="false">
      <c r="A200" s="1" t="s">
        <v>215</v>
      </c>
      <c r="B200" s="1" t="s">
        <v>116</v>
      </c>
      <c r="C200" s="2" t="n">
        <v>42832</v>
      </c>
      <c r="D200" s="1" t="s">
        <v>216</v>
      </c>
      <c r="E200" s="1" t="s">
        <v>224</v>
      </c>
      <c r="F200" s="1" t="s">
        <v>218</v>
      </c>
      <c r="H200" s="1" t="n">
        <v>156.45</v>
      </c>
      <c r="I200" s="1" t="n">
        <v>30395.21</v>
      </c>
      <c r="J200" s="1" t="n">
        <v>30395.21</v>
      </c>
      <c r="K200" s="1" t="s">
        <v>220</v>
      </c>
    </row>
    <row r="201" customFormat="false" ht="12.75" hidden="false" customHeight="false" outlineLevel="0" collapsed="false">
      <c r="A201" s="1" t="s">
        <v>215</v>
      </c>
      <c r="B201" s="1" t="s">
        <v>116</v>
      </c>
      <c r="C201" s="2" t="n">
        <v>42832</v>
      </c>
      <c r="D201" s="1" t="s">
        <v>216</v>
      </c>
      <c r="E201" s="1" t="s">
        <v>217</v>
      </c>
      <c r="F201" s="1" t="s">
        <v>218</v>
      </c>
      <c r="H201" s="1" t="n">
        <v>96.85</v>
      </c>
      <c r="I201" s="1" t="n">
        <v>30395.21</v>
      </c>
      <c r="J201" s="1" t="n">
        <v>30395.21</v>
      </c>
      <c r="K201" s="1" t="s">
        <v>220</v>
      </c>
    </row>
    <row r="202" customFormat="false" ht="12.75" hidden="false" customHeight="false" outlineLevel="0" collapsed="false">
      <c r="A202" s="1" t="s">
        <v>215</v>
      </c>
      <c r="B202" s="1" t="s">
        <v>116</v>
      </c>
      <c r="C202" s="2" t="n">
        <v>42832</v>
      </c>
      <c r="D202" s="1" t="s">
        <v>216</v>
      </c>
      <c r="E202" s="1" t="s">
        <v>217</v>
      </c>
      <c r="F202" s="1" t="s">
        <v>218</v>
      </c>
      <c r="H202" s="1" t="n">
        <v>96.85</v>
      </c>
      <c r="I202" s="1" t="n">
        <v>30395.21</v>
      </c>
      <c r="J202" s="1" t="n">
        <v>30395.21</v>
      </c>
      <c r="K202" s="1" t="s">
        <v>220</v>
      </c>
    </row>
    <row r="203" customFormat="false" ht="12.75" hidden="false" customHeight="false" outlineLevel="0" collapsed="false">
      <c r="A203" s="1" t="s">
        <v>215</v>
      </c>
      <c r="B203" s="1" t="s">
        <v>116</v>
      </c>
      <c r="C203" s="2" t="n">
        <v>42832</v>
      </c>
      <c r="D203" s="1" t="s">
        <v>216</v>
      </c>
      <c r="E203" s="1" t="s">
        <v>217</v>
      </c>
      <c r="F203" s="1" t="s">
        <v>218</v>
      </c>
      <c r="H203" s="1" t="n">
        <v>96.85</v>
      </c>
      <c r="I203" s="1" t="n">
        <v>30395.21</v>
      </c>
      <c r="J203" s="1" t="n">
        <v>30395.21</v>
      </c>
      <c r="K203" s="1" t="s">
        <v>220</v>
      </c>
    </row>
    <row r="204" customFormat="false" ht="12.75" hidden="false" customHeight="false" outlineLevel="0" collapsed="false">
      <c r="A204" s="1" t="s">
        <v>222</v>
      </c>
      <c r="B204" s="1" t="s">
        <v>116</v>
      </c>
      <c r="C204" s="2" t="n">
        <v>42832</v>
      </c>
      <c r="D204" s="1" t="s">
        <v>216</v>
      </c>
      <c r="E204" s="1" t="s">
        <v>224</v>
      </c>
      <c r="F204" s="1" t="s">
        <v>218</v>
      </c>
      <c r="H204" s="1" t="n">
        <v>96.85</v>
      </c>
      <c r="I204" s="1" t="n">
        <v>30395.21</v>
      </c>
      <c r="J204" s="1" t="n">
        <v>30395.21</v>
      </c>
      <c r="K204" s="1" t="s">
        <v>220</v>
      </c>
    </row>
    <row r="205" customFormat="false" ht="12.75" hidden="false" customHeight="false" outlineLevel="0" collapsed="false">
      <c r="A205" s="1" t="s">
        <v>215</v>
      </c>
      <c r="B205" s="1" t="s">
        <v>116</v>
      </c>
      <c r="C205" s="2" t="n">
        <v>42832</v>
      </c>
      <c r="D205" s="1" t="s">
        <v>216</v>
      </c>
      <c r="E205" s="1" t="s">
        <v>224</v>
      </c>
      <c r="F205" s="1" t="s">
        <v>218</v>
      </c>
      <c r="H205" s="1" t="n">
        <v>96.85</v>
      </c>
      <c r="I205" s="1" t="n">
        <v>30395.21</v>
      </c>
      <c r="J205" s="1" t="n">
        <v>30395.21</v>
      </c>
      <c r="K205" s="1" t="s">
        <v>220</v>
      </c>
    </row>
    <row r="206" customFormat="false" ht="12.75" hidden="false" customHeight="false" outlineLevel="0" collapsed="false">
      <c r="A206" s="1" t="s">
        <v>215</v>
      </c>
      <c r="B206" s="1" t="s">
        <v>116</v>
      </c>
      <c r="C206" s="2" t="n">
        <v>42832</v>
      </c>
      <c r="D206" s="1" t="s">
        <v>216</v>
      </c>
      <c r="E206" s="1" t="s">
        <v>225</v>
      </c>
      <c r="F206" s="1" t="s">
        <v>218</v>
      </c>
      <c r="H206" s="1" t="n">
        <v>96.85</v>
      </c>
      <c r="I206" s="1" t="n">
        <v>30395.21</v>
      </c>
      <c r="J206" s="1" t="n">
        <v>30395.21</v>
      </c>
      <c r="K206" s="1" t="s">
        <v>220</v>
      </c>
    </row>
    <row r="207" customFormat="false" ht="12.75" hidden="false" customHeight="false" outlineLevel="0" collapsed="false">
      <c r="A207" s="1" t="s">
        <v>215</v>
      </c>
      <c r="B207" s="1" t="s">
        <v>116</v>
      </c>
      <c r="C207" s="2" t="n">
        <v>42832</v>
      </c>
      <c r="D207" s="1" t="s">
        <v>216</v>
      </c>
      <c r="E207" s="1" t="s">
        <v>225</v>
      </c>
      <c r="F207" s="1" t="s">
        <v>218</v>
      </c>
      <c r="H207" s="1" t="n">
        <v>96.85</v>
      </c>
      <c r="I207" s="1" t="n">
        <v>30395.21</v>
      </c>
      <c r="J207" s="1" t="n">
        <v>30395.21</v>
      </c>
      <c r="K207" s="1" t="s">
        <v>220</v>
      </c>
    </row>
    <row r="208" customFormat="false" ht="12.75" hidden="false" customHeight="false" outlineLevel="0" collapsed="false">
      <c r="A208" s="1" t="s">
        <v>215</v>
      </c>
      <c r="B208" s="1" t="s">
        <v>116</v>
      </c>
      <c r="C208" s="2" t="n">
        <v>42832</v>
      </c>
      <c r="D208" s="1" t="s">
        <v>216</v>
      </c>
      <c r="E208" s="1" t="s">
        <v>225</v>
      </c>
      <c r="F208" s="1" t="s">
        <v>218</v>
      </c>
      <c r="H208" s="1" t="n">
        <v>96.85</v>
      </c>
      <c r="I208" s="1" t="n">
        <v>30395.21</v>
      </c>
      <c r="J208" s="1" t="n">
        <v>30395.21</v>
      </c>
      <c r="K208" s="1" t="s">
        <v>220</v>
      </c>
    </row>
    <row r="209" customFormat="false" ht="12.75" hidden="false" customHeight="false" outlineLevel="0" collapsed="false">
      <c r="A209" s="1" t="s">
        <v>226</v>
      </c>
      <c r="B209" s="1" t="s">
        <v>116</v>
      </c>
      <c r="C209" s="2" t="n">
        <v>42832</v>
      </c>
      <c r="D209" s="1" t="s">
        <v>216</v>
      </c>
      <c r="E209" s="1" t="s">
        <v>227</v>
      </c>
      <c r="F209" s="1" t="s">
        <v>218</v>
      </c>
      <c r="H209" s="1" t="n">
        <v>100.58</v>
      </c>
      <c r="I209" s="1" t="n">
        <v>30395.21</v>
      </c>
      <c r="J209" s="1" t="n">
        <v>30395.21</v>
      </c>
      <c r="K209" s="1" t="s">
        <v>220</v>
      </c>
    </row>
    <row r="210" customFormat="false" ht="12.75" hidden="false" customHeight="false" outlineLevel="0" collapsed="false">
      <c r="A210" s="1" t="s">
        <v>115</v>
      </c>
      <c r="B210" s="1" t="s">
        <v>116</v>
      </c>
      <c r="C210" s="2" t="n">
        <v>42832</v>
      </c>
      <c r="D210" s="1" t="s">
        <v>216</v>
      </c>
      <c r="E210" s="1" t="s">
        <v>228</v>
      </c>
      <c r="F210" s="1" t="s">
        <v>218</v>
      </c>
      <c r="H210" s="1" t="n">
        <v>109.27</v>
      </c>
      <c r="I210" s="1" t="n">
        <v>30395.21</v>
      </c>
      <c r="J210" s="1" t="n">
        <v>30395.21</v>
      </c>
      <c r="K210" s="1" t="s">
        <v>220</v>
      </c>
    </row>
    <row r="211" customFormat="false" ht="12.75" hidden="false" customHeight="false" outlineLevel="0" collapsed="false">
      <c r="A211" s="1" t="s">
        <v>215</v>
      </c>
      <c r="B211" s="1" t="s">
        <v>116</v>
      </c>
      <c r="C211" s="2" t="n">
        <v>42832</v>
      </c>
      <c r="D211" s="1" t="s">
        <v>216</v>
      </c>
      <c r="E211" s="1" t="s">
        <v>221</v>
      </c>
      <c r="F211" s="1" t="s">
        <v>218</v>
      </c>
      <c r="H211" s="1" t="n">
        <v>111.75</v>
      </c>
      <c r="I211" s="1" t="n">
        <v>30395.21</v>
      </c>
      <c r="J211" s="1" t="n">
        <v>30395.21</v>
      </c>
      <c r="K211" s="1" t="s">
        <v>220</v>
      </c>
    </row>
    <row r="212" customFormat="false" ht="12.75" hidden="false" customHeight="false" outlineLevel="0" collapsed="false">
      <c r="A212" s="1" t="s">
        <v>215</v>
      </c>
      <c r="B212" s="1" t="s">
        <v>116</v>
      </c>
      <c r="C212" s="2" t="n">
        <v>42832</v>
      </c>
      <c r="D212" s="1" t="s">
        <v>216</v>
      </c>
      <c r="E212" s="1" t="s">
        <v>221</v>
      </c>
      <c r="F212" s="1" t="s">
        <v>218</v>
      </c>
      <c r="H212" s="1" t="n">
        <v>111.75</v>
      </c>
      <c r="I212" s="1" t="n">
        <v>30395.21</v>
      </c>
      <c r="J212" s="1" t="n">
        <v>30395.21</v>
      </c>
      <c r="K212" s="1" t="s">
        <v>220</v>
      </c>
    </row>
    <row r="213" customFormat="false" ht="12.75" hidden="false" customHeight="false" outlineLevel="0" collapsed="false">
      <c r="A213" s="1" t="s">
        <v>222</v>
      </c>
      <c r="B213" s="1" t="s">
        <v>116</v>
      </c>
      <c r="C213" s="2" t="n">
        <v>42832</v>
      </c>
      <c r="D213" s="1" t="s">
        <v>216</v>
      </c>
      <c r="E213" s="1" t="s">
        <v>224</v>
      </c>
      <c r="F213" s="1" t="s">
        <v>218</v>
      </c>
      <c r="H213" s="1" t="n">
        <v>111.75</v>
      </c>
      <c r="I213" s="1" t="n">
        <v>30395.21</v>
      </c>
      <c r="J213" s="1" t="n">
        <v>30395.21</v>
      </c>
      <c r="K213" s="1" t="s">
        <v>220</v>
      </c>
    </row>
    <row r="214" customFormat="false" ht="12.75" hidden="false" customHeight="false" outlineLevel="0" collapsed="false">
      <c r="A214" s="1" t="s">
        <v>115</v>
      </c>
      <c r="B214" s="1" t="s">
        <v>116</v>
      </c>
      <c r="C214" s="2" t="n">
        <v>42832</v>
      </c>
      <c r="D214" s="1" t="s">
        <v>216</v>
      </c>
      <c r="E214" s="1" t="s">
        <v>118</v>
      </c>
      <c r="F214" s="1" t="s">
        <v>218</v>
      </c>
      <c r="H214" s="1" t="n">
        <v>124.93</v>
      </c>
      <c r="I214" s="1" t="n">
        <v>30395.21</v>
      </c>
      <c r="J214" s="1" t="n">
        <v>30395.21</v>
      </c>
      <c r="K214" s="1" t="s">
        <v>220</v>
      </c>
    </row>
    <row r="215" customFormat="false" ht="12.75" hidden="false" customHeight="false" outlineLevel="0" collapsed="false">
      <c r="A215" s="1" t="s">
        <v>215</v>
      </c>
      <c r="B215" s="1" t="s">
        <v>116</v>
      </c>
      <c r="C215" s="2" t="n">
        <v>42832</v>
      </c>
      <c r="D215" s="1" t="s">
        <v>216</v>
      </c>
      <c r="E215" s="1" t="s">
        <v>217</v>
      </c>
      <c r="F215" s="1" t="s">
        <v>218</v>
      </c>
      <c r="H215" s="1" t="n">
        <v>124.93</v>
      </c>
      <c r="I215" s="1" t="n">
        <v>30395.21</v>
      </c>
      <c r="J215" s="1" t="n">
        <v>30395.21</v>
      </c>
      <c r="K215" s="1" t="s">
        <v>220</v>
      </c>
    </row>
    <row r="216" customFormat="false" ht="12.75" hidden="false" customHeight="false" outlineLevel="0" collapsed="false">
      <c r="A216" s="1" t="s">
        <v>222</v>
      </c>
      <c r="B216" s="1" t="s">
        <v>116</v>
      </c>
      <c r="C216" s="2" t="n">
        <v>42832</v>
      </c>
      <c r="D216" s="1" t="s">
        <v>216</v>
      </c>
      <c r="E216" s="1" t="s">
        <v>223</v>
      </c>
      <c r="F216" s="1" t="s">
        <v>218</v>
      </c>
      <c r="H216" s="1" t="n">
        <v>124.93</v>
      </c>
      <c r="I216" s="1" t="n">
        <v>30395.21</v>
      </c>
      <c r="J216" s="1" t="n">
        <v>30395.21</v>
      </c>
      <c r="K216" s="1" t="s">
        <v>220</v>
      </c>
    </row>
    <row r="217" customFormat="false" ht="12.75" hidden="false" customHeight="false" outlineLevel="0" collapsed="false">
      <c r="A217" s="1" t="s">
        <v>215</v>
      </c>
      <c r="B217" s="1" t="s">
        <v>116</v>
      </c>
      <c r="C217" s="2" t="n">
        <v>42832</v>
      </c>
      <c r="D217" s="1" t="s">
        <v>216</v>
      </c>
      <c r="E217" s="1" t="s">
        <v>221</v>
      </c>
      <c r="F217" s="1" t="s">
        <v>218</v>
      </c>
      <c r="H217" s="1" t="n">
        <v>138.16</v>
      </c>
      <c r="I217" s="1" t="n">
        <v>30395.21</v>
      </c>
      <c r="J217" s="1" t="n">
        <v>30395.21</v>
      </c>
      <c r="K217" s="1" t="s">
        <v>220</v>
      </c>
    </row>
    <row r="218" customFormat="false" ht="12.75" hidden="false" customHeight="false" outlineLevel="0" collapsed="false">
      <c r="A218" s="1" t="s">
        <v>215</v>
      </c>
      <c r="B218" s="1" t="s">
        <v>116</v>
      </c>
      <c r="C218" s="2" t="n">
        <v>42832</v>
      </c>
      <c r="D218" s="1" t="s">
        <v>216</v>
      </c>
      <c r="E218" s="1" t="s">
        <v>225</v>
      </c>
      <c r="F218" s="1" t="s">
        <v>218</v>
      </c>
      <c r="H218" s="1" t="n">
        <v>138.16</v>
      </c>
      <c r="I218" s="1" t="n">
        <v>30395.21</v>
      </c>
      <c r="J218" s="1" t="n">
        <v>30395.21</v>
      </c>
      <c r="K218" s="1" t="s">
        <v>220</v>
      </c>
    </row>
    <row r="219" customFormat="false" ht="12.75" hidden="false" customHeight="false" outlineLevel="0" collapsed="false">
      <c r="A219" s="1" t="s">
        <v>215</v>
      </c>
      <c r="B219" s="1" t="s">
        <v>116</v>
      </c>
      <c r="C219" s="2" t="n">
        <v>42832</v>
      </c>
      <c r="D219" s="1" t="s">
        <v>216</v>
      </c>
      <c r="E219" s="1" t="s">
        <v>225</v>
      </c>
      <c r="F219" s="1" t="s">
        <v>218</v>
      </c>
      <c r="H219" s="1" t="n">
        <v>138.16</v>
      </c>
      <c r="I219" s="1" t="n">
        <v>30395.21</v>
      </c>
      <c r="J219" s="1" t="n">
        <v>30395.21</v>
      </c>
      <c r="K219" s="1" t="s">
        <v>220</v>
      </c>
    </row>
    <row r="220" customFormat="false" ht="12.75" hidden="false" customHeight="false" outlineLevel="0" collapsed="false">
      <c r="A220" s="1" t="s">
        <v>215</v>
      </c>
      <c r="B220" s="1" t="s">
        <v>116</v>
      </c>
      <c r="C220" s="2" t="n">
        <v>42832</v>
      </c>
      <c r="D220" s="1" t="s">
        <v>216</v>
      </c>
      <c r="E220" s="1" t="s">
        <v>217</v>
      </c>
      <c r="F220" s="1" t="s">
        <v>218</v>
      </c>
      <c r="H220" s="1" t="n">
        <v>144.15</v>
      </c>
      <c r="I220" s="1" t="n">
        <v>30395.21</v>
      </c>
      <c r="J220" s="1" t="n">
        <v>30395.21</v>
      </c>
      <c r="K220" s="1" t="s">
        <v>220</v>
      </c>
    </row>
    <row r="221" customFormat="false" ht="12.75" hidden="false" customHeight="false" outlineLevel="0" collapsed="false">
      <c r="A221" s="1" t="s">
        <v>222</v>
      </c>
      <c r="B221" s="1" t="s">
        <v>116</v>
      </c>
      <c r="C221" s="2" t="n">
        <v>42832</v>
      </c>
      <c r="D221" s="1" t="s">
        <v>216</v>
      </c>
      <c r="E221" s="1" t="s">
        <v>224</v>
      </c>
      <c r="F221" s="1" t="s">
        <v>218</v>
      </c>
      <c r="H221" s="1" t="n">
        <v>144.15</v>
      </c>
      <c r="I221" s="1" t="n">
        <v>30395.21</v>
      </c>
      <c r="J221" s="1" t="n">
        <v>30395.21</v>
      </c>
      <c r="K221" s="1" t="s">
        <v>220</v>
      </c>
    </row>
    <row r="222" customFormat="false" ht="12.75" hidden="false" customHeight="false" outlineLevel="0" collapsed="false">
      <c r="A222" s="1" t="s">
        <v>226</v>
      </c>
      <c r="B222" s="1" t="s">
        <v>116</v>
      </c>
      <c r="C222" s="2" t="n">
        <v>42832</v>
      </c>
      <c r="D222" s="1" t="s">
        <v>216</v>
      </c>
      <c r="E222" s="1" t="s">
        <v>227</v>
      </c>
      <c r="F222" s="1" t="s">
        <v>218</v>
      </c>
      <c r="H222" s="1" t="n">
        <v>149</v>
      </c>
      <c r="I222" s="1" t="n">
        <v>30395.21</v>
      </c>
      <c r="J222" s="1" t="n">
        <v>30395.21</v>
      </c>
      <c r="K222" s="1" t="s">
        <v>220</v>
      </c>
    </row>
    <row r="223" customFormat="false" ht="12.75" hidden="false" customHeight="false" outlineLevel="0" collapsed="false">
      <c r="A223" s="1" t="s">
        <v>67</v>
      </c>
      <c r="B223" s="1" t="s">
        <v>68</v>
      </c>
      <c r="C223" s="2" t="n">
        <v>42832</v>
      </c>
      <c r="D223" s="1" t="s">
        <v>216</v>
      </c>
      <c r="E223" s="1" t="s">
        <v>47</v>
      </c>
      <c r="F223" s="1" t="s">
        <v>218</v>
      </c>
      <c r="H223" s="1" t="n">
        <v>67.05</v>
      </c>
      <c r="I223" s="1" t="n">
        <v>30395.21</v>
      </c>
      <c r="J223" s="1" t="n">
        <v>30395.21</v>
      </c>
      <c r="K223" s="1" t="s">
        <v>220</v>
      </c>
    </row>
    <row r="224" customFormat="false" ht="12.75" hidden="false" customHeight="false" outlineLevel="0" collapsed="false">
      <c r="A224" s="1" t="s">
        <v>67</v>
      </c>
      <c r="B224" s="1" t="s">
        <v>68</v>
      </c>
      <c r="C224" s="2" t="n">
        <v>42832</v>
      </c>
      <c r="D224" s="1" t="s">
        <v>216</v>
      </c>
      <c r="E224" s="1" t="s">
        <v>67</v>
      </c>
      <c r="F224" s="1" t="s">
        <v>218</v>
      </c>
      <c r="H224" s="1" t="n">
        <v>69.08</v>
      </c>
      <c r="I224" s="1" t="n">
        <v>30395.21</v>
      </c>
      <c r="J224" s="1" t="n">
        <v>30395.21</v>
      </c>
      <c r="K224" s="1" t="s">
        <v>220</v>
      </c>
    </row>
    <row r="225" customFormat="false" ht="12.75" hidden="false" customHeight="false" outlineLevel="0" collapsed="false">
      <c r="A225" s="1" t="s">
        <v>67</v>
      </c>
      <c r="B225" s="1" t="s">
        <v>68</v>
      </c>
      <c r="C225" s="2" t="n">
        <v>42832</v>
      </c>
      <c r="D225" s="1" t="s">
        <v>216</v>
      </c>
      <c r="E225" s="1" t="s">
        <v>67</v>
      </c>
      <c r="F225" s="1" t="s">
        <v>218</v>
      </c>
      <c r="H225" s="1" t="n">
        <v>74.5</v>
      </c>
      <c r="I225" s="1" t="n">
        <v>30395.21</v>
      </c>
      <c r="J225" s="1" t="n">
        <v>30395.21</v>
      </c>
      <c r="K225" s="1" t="s">
        <v>220</v>
      </c>
    </row>
    <row r="226" customFormat="false" ht="12.75" hidden="false" customHeight="false" outlineLevel="0" collapsed="false">
      <c r="A226" s="1" t="s">
        <v>229</v>
      </c>
      <c r="B226" s="1" t="s">
        <v>68</v>
      </c>
      <c r="C226" s="2" t="n">
        <v>42832</v>
      </c>
      <c r="D226" s="1" t="s">
        <v>216</v>
      </c>
      <c r="E226" s="1" t="s">
        <v>230</v>
      </c>
      <c r="F226" s="1" t="s">
        <v>218</v>
      </c>
      <c r="H226" s="1" t="n">
        <v>74.5</v>
      </c>
      <c r="I226" s="1" t="n">
        <v>30395.21</v>
      </c>
      <c r="J226" s="1" t="n">
        <v>30395.21</v>
      </c>
      <c r="K226" s="1" t="s">
        <v>220</v>
      </c>
    </row>
    <row r="227" customFormat="false" ht="12.75" hidden="false" customHeight="false" outlineLevel="0" collapsed="false">
      <c r="A227" s="1" t="s">
        <v>67</v>
      </c>
      <c r="B227" s="1" t="s">
        <v>68</v>
      </c>
      <c r="C227" s="2" t="n">
        <v>42832</v>
      </c>
      <c r="D227" s="1" t="s">
        <v>216</v>
      </c>
      <c r="E227" s="1" t="s">
        <v>67</v>
      </c>
      <c r="F227" s="1" t="s">
        <v>218</v>
      </c>
      <c r="H227" s="1" t="n">
        <v>81.64</v>
      </c>
      <c r="I227" s="1" t="n">
        <v>30395.21</v>
      </c>
      <c r="J227" s="1" t="n">
        <v>30395.21</v>
      </c>
      <c r="K227" s="1" t="s">
        <v>220</v>
      </c>
    </row>
    <row r="228" customFormat="false" ht="12.75" hidden="false" customHeight="false" outlineLevel="0" collapsed="false">
      <c r="A228" s="1" t="s">
        <v>67</v>
      </c>
      <c r="B228" s="1" t="s">
        <v>68</v>
      </c>
      <c r="C228" s="2" t="n">
        <v>42832</v>
      </c>
      <c r="D228" s="1" t="s">
        <v>216</v>
      </c>
      <c r="E228" s="1" t="s">
        <v>67</v>
      </c>
      <c r="F228" s="1" t="s">
        <v>218</v>
      </c>
      <c r="H228" s="1" t="n">
        <v>81.64</v>
      </c>
      <c r="I228" s="1" t="n">
        <v>30395.21</v>
      </c>
      <c r="J228" s="1" t="n">
        <v>30395.21</v>
      </c>
      <c r="K228" s="1" t="s">
        <v>220</v>
      </c>
    </row>
    <row r="229" customFormat="false" ht="12.75" hidden="false" customHeight="false" outlineLevel="0" collapsed="false">
      <c r="A229" s="1" t="s">
        <v>229</v>
      </c>
      <c r="B229" s="1" t="s">
        <v>68</v>
      </c>
      <c r="C229" s="2" t="n">
        <v>42832</v>
      </c>
      <c r="D229" s="1" t="s">
        <v>216</v>
      </c>
      <c r="E229" s="1" t="s">
        <v>230</v>
      </c>
      <c r="F229" s="1" t="s">
        <v>218</v>
      </c>
      <c r="H229" s="1" t="n">
        <v>94.2</v>
      </c>
      <c r="I229" s="1" t="n">
        <v>30395.21</v>
      </c>
      <c r="J229" s="1" t="n">
        <v>30395.21</v>
      </c>
      <c r="K229" s="1" t="s">
        <v>220</v>
      </c>
    </row>
    <row r="230" customFormat="false" ht="12.75" hidden="false" customHeight="false" outlineLevel="0" collapsed="false">
      <c r="A230" s="1" t="s">
        <v>67</v>
      </c>
      <c r="B230" s="1" t="s">
        <v>68</v>
      </c>
      <c r="C230" s="2" t="n">
        <v>42832</v>
      </c>
      <c r="D230" s="1" t="s">
        <v>216</v>
      </c>
      <c r="E230" s="1" t="s">
        <v>47</v>
      </c>
      <c r="F230" s="1" t="s">
        <v>218</v>
      </c>
      <c r="H230" s="1" t="n">
        <v>96.1</v>
      </c>
      <c r="I230" s="1" t="n">
        <v>30395.21</v>
      </c>
      <c r="J230" s="1" t="n">
        <v>30395.21</v>
      </c>
      <c r="K230" s="1" t="s">
        <v>220</v>
      </c>
    </row>
    <row r="231" customFormat="false" ht="12.75" hidden="false" customHeight="false" outlineLevel="0" collapsed="false">
      <c r="A231" s="1" t="s">
        <v>67</v>
      </c>
      <c r="B231" s="1" t="s">
        <v>68</v>
      </c>
      <c r="C231" s="2" t="n">
        <v>42832</v>
      </c>
      <c r="D231" s="1" t="s">
        <v>216</v>
      </c>
      <c r="E231" s="1" t="s">
        <v>67</v>
      </c>
      <c r="F231" s="1" t="s">
        <v>218</v>
      </c>
      <c r="H231" s="1" t="n">
        <v>96.85</v>
      </c>
      <c r="I231" s="1" t="n">
        <v>30395.21</v>
      </c>
      <c r="J231" s="1" t="n">
        <v>30395.21</v>
      </c>
      <c r="K231" s="1" t="s">
        <v>220</v>
      </c>
    </row>
    <row r="232" customFormat="false" ht="12.75" hidden="false" customHeight="false" outlineLevel="0" collapsed="false">
      <c r="A232" s="1" t="s">
        <v>67</v>
      </c>
      <c r="B232" s="1" t="s">
        <v>68</v>
      </c>
      <c r="C232" s="2" t="n">
        <v>42832</v>
      </c>
      <c r="D232" s="1" t="s">
        <v>216</v>
      </c>
      <c r="E232" s="1" t="s">
        <v>47</v>
      </c>
      <c r="F232" s="1" t="s">
        <v>218</v>
      </c>
      <c r="H232" s="1" t="n">
        <v>96.85</v>
      </c>
      <c r="I232" s="1" t="n">
        <v>30395.21</v>
      </c>
      <c r="J232" s="1" t="n">
        <v>30395.21</v>
      </c>
      <c r="K232" s="1" t="s">
        <v>220</v>
      </c>
    </row>
    <row r="233" customFormat="false" ht="12.75" hidden="false" customHeight="false" outlineLevel="0" collapsed="false">
      <c r="A233" s="1" t="s">
        <v>229</v>
      </c>
      <c r="B233" s="1" t="s">
        <v>68</v>
      </c>
      <c r="C233" s="2" t="n">
        <v>42832</v>
      </c>
      <c r="D233" s="1" t="s">
        <v>216</v>
      </c>
      <c r="E233" s="1" t="s">
        <v>230</v>
      </c>
      <c r="F233" s="1" t="s">
        <v>218</v>
      </c>
      <c r="H233" s="1" t="n">
        <v>96.85</v>
      </c>
      <c r="I233" s="1" t="n">
        <v>30395.21</v>
      </c>
      <c r="J233" s="1" t="n">
        <v>30395.21</v>
      </c>
      <c r="K233" s="1" t="s">
        <v>220</v>
      </c>
    </row>
    <row r="234" customFormat="false" ht="12.75" hidden="false" customHeight="false" outlineLevel="0" collapsed="false">
      <c r="A234" s="1" t="s">
        <v>67</v>
      </c>
      <c r="B234" s="1" t="s">
        <v>68</v>
      </c>
      <c r="C234" s="2" t="n">
        <v>42832</v>
      </c>
      <c r="D234" s="1" t="s">
        <v>216</v>
      </c>
      <c r="E234" s="1" t="s">
        <v>67</v>
      </c>
      <c r="F234" s="1" t="s">
        <v>218</v>
      </c>
      <c r="H234" s="1" t="n">
        <v>124.93</v>
      </c>
      <c r="I234" s="1" t="n">
        <v>30395.21</v>
      </c>
      <c r="J234" s="1" t="n">
        <v>30395.21</v>
      </c>
      <c r="K234" s="1" t="s">
        <v>220</v>
      </c>
    </row>
    <row r="235" customFormat="false" ht="12.75" hidden="false" customHeight="false" outlineLevel="0" collapsed="false">
      <c r="A235" s="1" t="s">
        <v>67</v>
      </c>
      <c r="B235" s="1" t="s">
        <v>68</v>
      </c>
      <c r="C235" s="2" t="n">
        <v>42832</v>
      </c>
      <c r="D235" s="1" t="s">
        <v>216</v>
      </c>
      <c r="E235" s="1" t="s">
        <v>47</v>
      </c>
      <c r="F235" s="1" t="s">
        <v>218</v>
      </c>
      <c r="H235" s="1" t="n">
        <v>124.93</v>
      </c>
      <c r="I235" s="1" t="n">
        <v>30395.21</v>
      </c>
      <c r="J235" s="1" t="n">
        <v>30395.21</v>
      </c>
      <c r="K235" s="1" t="s">
        <v>220</v>
      </c>
    </row>
    <row r="236" customFormat="false" ht="12.75" hidden="false" customHeight="false" outlineLevel="0" collapsed="false">
      <c r="A236" s="1" t="s">
        <v>229</v>
      </c>
      <c r="B236" s="1" t="s">
        <v>68</v>
      </c>
      <c r="C236" s="2" t="n">
        <v>42832</v>
      </c>
      <c r="D236" s="1" t="s">
        <v>216</v>
      </c>
      <c r="E236" s="1" t="s">
        <v>230</v>
      </c>
      <c r="F236" s="1" t="s">
        <v>218</v>
      </c>
      <c r="H236" s="1" t="n">
        <v>124.93</v>
      </c>
      <c r="I236" s="1" t="n">
        <v>30395.21</v>
      </c>
      <c r="J236" s="1" t="n">
        <v>30395.21</v>
      </c>
      <c r="K236" s="1" t="s">
        <v>220</v>
      </c>
    </row>
    <row r="237" customFormat="false" ht="12.75" hidden="false" customHeight="false" outlineLevel="0" collapsed="false">
      <c r="A237" s="1" t="s">
        <v>67</v>
      </c>
      <c r="B237" s="1" t="s">
        <v>68</v>
      </c>
      <c r="C237" s="2" t="n">
        <v>42832</v>
      </c>
      <c r="D237" s="1" t="s">
        <v>216</v>
      </c>
      <c r="E237" s="1" t="s">
        <v>67</v>
      </c>
      <c r="F237" s="1" t="s">
        <v>218</v>
      </c>
      <c r="H237" s="1" t="n">
        <v>131.88</v>
      </c>
      <c r="I237" s="1" t="n">
        <v>30395.21</v>
      </c>
      <c r="J237" s="1" t="n">
        <v>30395.21</v>
      </c>
      <c r="K237" s="1" t="s">
        <v>220</v>
      </c>
    </row>
    <row r="238" customFormat="false" ht="12.75" hidden="false" customHeight="false" outlineLevel="0" collapsed="false">
      <c r="A238" s="1" t="s">
        <v>67</v>
      </c>
      <c r="B238" s="1" t="s">
        <v>68</v>
      </c>
      <c r="C238" s="2" t="n">
        <v>42832</v>
      </c>
      <c r="D238" s="1" t="s">
        <v>216</v>
      </c>
      <c r="E238" s="1" t="s">
        <v>67</v>
      </c>
      <c r="F238" s="1" t="s">
        <v>218</v>
      </c>
      <c r="H238" s="1" t="n">
        <v>131.88</v>
      </c>
      <c r="I238" s="1" t="n">
        <v>30395.21</v>
      </c>
      <c r="J238" s="1" t="n">
        <v>30395.21</v>
      </c>
      <c r="K238" s="1" t="s">
        <v>220</v>
      </c>
    </row>
    <row r="239" customFormat="false" ht="12.75" hidden="false" customHeight="false" outlineLevel="0" collapsed="false">
      <c r="A239" s="1" t="s">
        <v>67</v>
      </c>
      <c r="B239" s="1" t="s">
        <v>68</v>
      </c>
      <c r="C239" s="2" t="n">
        <v>42832</v>
      </c>
      <c r="D239" s="1" t="s">
        <v>216</v>
      </c>
      <c r="E239" s="1" t="s">
        <v>47</v>
      </c>
      <c r="F239" s="1" t="s">
        <v>218</v>
      </c>
      <c r="H239" s="1" t="n">
        <v>144.15</v>
      </c>
      <c r="I239" s="1" t="n">
        <v>30395.21</v>
      </c>
      <c r="J239" s="1" t="n">
        <v>30395.21</v>
      </c>
      <c r="K239" s="1" t="s">
        <v>220</v>
      </c>
    </row>
    <row r="240" customFormat="false" ht="12.75" hidden="false" customHeight="false" outlineLevel="0" collapsed="false">
      <c r="A240" s="1" t="s">
        <v>67</v>
      </c>
      <c r="B240" s="1" t="s">
        <v>68</v>
      </c>
      <c r="C240" s="2" t="n">
        <v>42832</v>
      </c>
      <c r="D240" s="1" t="s">
        <v>216</v>
      </c>
      <c r="E240" s="1" t="s">
        <v>67</v>
      </c>
      <c r="F240" s="1" t="s">
        <v>218</v>
      </c>
      <c r="H240" s="1" t="n">
        <v>156.45</v>
      </c>
      <c r="I240" s="1" t="n">
        <v>30395.21</v>
      </c>
      <c r="J240" s="1" t="n">
        <v>30395.21</v>
      </c>
      <c r="K240" s="1" t="s">
        <v>220</v>
      </c>
    </row>
    <row r="241" customFormat="false" ht="12.75" hidden="false" customHeight="false" outlineLevel="0" collapsed="false">
      <c r="A241" s="1" t="s">
        <v>67</v>
      </c>
      <c r="B241" s="1" t="s">
        <v>68</v>
      </c>
      <c r="C241" s="2" t="n">
        <v>42832</v>
      </c>
      <c r="D241" s="1" t="s">
        <v>216</v>
      </c>
      <c r="E241" s="1" t="s">
        <v>47</v>
      </c>
      <c r="F241" s="1" t="s">
        <v>218</v>
      </c>
      <c r="H241" s="1" t="n">
        <v>156.45</v>
      </c>
      <c r="I241" s="1" t="n">
        <v>30395.21</v>
      </c>
      <c r="J241" s="1" t="n">
        <v>30395.21</v>
      </c>
      <c r="K241" s="1" t="s">
        <v>220</v>
      </c>
    </row>
    <row r="242" customFormat="false" ht="12.75" hidden="false" customHeight="false" outlineLevel="0" collapsed="false">
      <c r="A242" s="1" t="s">
        <v>229</v>
      </c>
      <c r="B242" s="1" t="s">
        <v>68</v>
      </c>
      <c r="C242" s="2" t="n">
        <v>42832</v>
      </c>
      <c r="D242" s="1" t="s">
        <v>216</v>
      </c>
      <c r="E242" s="1" t="s">
        <v>230</v>
      </c>
      <c r="F242" s="1" t="s">
        <v>218</v>
      </c>
      <c r="H242" s="1" t="n">
        <v>156.45</v>
      </c>
      <c r="I242" s="1" t="n">
        <v>30395.21</v>
      </c>
      <c r="J242" s="1" t="n">
        <v>30395.21</v>
      </c>
      <c r="K242" s="1" t="s">
        <v>220</v>
      </c>
    </row>
    <row r="243" customFormat="false" ht="12.75" hidden="false" customHeight="false" outlineLevel="0" collapsed="false">
      <c r="A243" s="1" t="s">
        <v>229</v>
      </c>
      <c r="B243" s="1" t="s">
        <v>68</v>
      </c>
      <c r="C243" s="2" t="n">
        <v>42832</v>
      </c>
      <c r="D243" s="1" t="s">
        <v>216</v>
      </c>
      <c r="E243" s="1" t="s">
        <v>230</v>
      </c>
      <c r="F243" s="1" t="s">
        <v>218</v>
      </c>
      <c r="H243" s="1" t="n">
        <v>156.45</v>
      </c>
      <c r="I243" s="1" t="n">
        <v>30395.21</v>
      </c>
      <c r="J243" s="1" t="n">
        <v>30395.21</v>
      </c>
      <c r="K243" s="1" t="s">
        <v>220</v>
      </c>
    </row>
    <row r="244" customFormat="false" ht="12.75" hidden="false" customHeight="false" outlineLevel="0" collapsed="false">
      <c r="A244" s="1" t="s">
        <v>215</v>
      </c>
      <c r="B244" s="1" t="s">
        <v>116</v>
      </c>
      <c r="C244" s="2" t="n">
        <v>42832</v>
      </c>
      <c r="D244" s="1" t="s">
        <v>216</v>
      </c>
      <c r="E244" s="1" t="s">
        <v>225</v>
      </c>
      <c r="F244" s="1" t="s">
        <v>218</v>
      </c>
      <c r="H244" s="1" t="n">
        <v>156.45</v>
      </c>
      <c r="I244" s="1" t="n">
        <v>30395.21</v>
      </c>
      <c r="J244" s="1" t="n">
        <v>30395.21</v>
      </c>
      <c r="K244" s="1" t="s">
        <v>220</v>
      </c>
    </row>
    <row r="245" customFormat="false" ht="12.75" hidden="false" customHeight="false" outlineLevel="0" collapsed="false">
      <c r="A245" s="1" t="s">
        <v>215</v>
      </c>
      <c r="B245" s="1" t="s">
        <v>116</v>
      </c>
      <c r="C245" s="2" t="n">
        <v>42832</v>
      </c>
      <c r="D245" s="1" t="s">
        <v>216</v>
      </c>
      <c r="E245" s="1" t="s">
        <v>225</v>
      </c>
      <c r="F245" s="1" t="s">
        <v>218</v>
      </c>
      <c r="H245" s="1" t="n">
        <v>156.45</v>
      </c>
      <c r="I245" s="1" t="n">
        <v>30395.21</v>
      </c>
      <c r="J245" s="1" t="n">
        <v>30395.21</v>
      </c>
      <c r="K245" s="1" t="s">
        <v>220</v>
      </c>
    </row>
    <row r="246" customFormat="false" ht="12.75" hidden="false" customHeight="false" outlineLevel="0" collapsed="false">
      <c r="A246" s="1" t="s">
        <v>215</v>
      </c>
      <c r="B246" s="1" t="s">
        <v>116</v>
      </c>
      <c r="C246" s="2" t="n">
        <v>42832</v>
      </c>
      <c r="D246" s="1" t="s">
        <v>216</v>
      </c>
      <c r="E246" s="1" t="s">
        <v>225</v>
      </c>
      <c r="F246" s="1" t="s">
        <v>218</v>
      </c>
      <c r="H246" s="1" t="n">
        <v>156.45</v>
      </c>
      <c r="I246" s="1" t="n">
        <v>30395.21</v>
      </c>
      <c r="J246" s="1" t="n">
        <v>30395.21</v>
      </c>
      <c r="K246" s="1" t="s">
        <v>220</v>
      </c>
    </row>
    <row r="247" customFormat="false" ht="12.75" hidden="false" customHeight="false" outlineLevel="0" collapsed="false">
      <c r="A247" s="1" t="s">
        <v>215</v>
      </c>
      <c r="B247" s="1" t="s">
        <v>116</v>
      </c>
      <c r="C247" s="2" t="n">
        <v>42832</v>
      </c>
      <c r="D247" s="1" t="s">
        <v>216</v>
      </c>
      <c r="E247" s="1" t="s">
        <v>225</v>
      </c>
      <c r="F247" s="1" t="s">
        <v>218</v>
      </c>
      <c r="H247" s="1" t="n">
        <v>156.45</v>
      </c>
      <c r="I247" s="1" t="n">
        <v>30395.21</v>
      </c>
      <c r="J247" s="1" t="n">
        <v>30395.21</v>
      </c>
      <c r="K247" s="1" t="s">
        <v>220</v>
      </c>
    </row>
    <row r="248" customFormat="false" ht="12.75" hidden="false" customHeight="false" outlineLevel="0" collapsed="false">
      <c r="A248" s="1" t="s">
        <v>215</v>
      </c>
      <c r="B248" s="1" t="s">
        <v>116</v>
      </c>
      <c r="C248" s="2" t="n">
        <v>42832</v>
      </c>
      <c r="D248" s="1" t="s">
        <v>216</v>
      </c>
      <c r="E248" s="1" t="s">
        <v>225</v>
      </c>
      <c r="F248" s="1" t="s">
        <v>218</v>
      </c>
      <c r="H248" s="1" t="n">
        <v>156.45</v>
      </c>
      <c r="I248" s="1" t="n">
        <v>30395.21</v>
      </c>
      <c r="J248" s="1" t="n">
        <v>30395.21</v>
      </c>
      <c r="K248" s="1" t="s">
        <v>220</v>
      </c>
    </row>
    <row r="249" customFormat="false" ht="12.75" hidden="false" customHeight="false" outlineLevel="0" collapsed="false">
      <c r="A249" s="1" t="s">
        <v>215</v>
      </c>
      <c r="B249" s="1" t="s">
        <v>116</v>
      </c>
      <c r="C249" s="2" t="n">
        <v>42832</v>
      </c>
      <c r="D249" s="1" t="s">
        <v>216</v>
      </c>
      <c r="E249" s="1" t="s">
        <v>225</v>
      </c>
      <c r="F249" s="1" t="s">
        <v>218</v>
      </c>
      <c r="H249" s="1" t="n">
        <v>156.45</v>
      </c>
      <c r="I249" s="1" t="n">
        <v>30395.21</v>
      </c>
      <c r="J249" s="1" t="n">
        <v>30395.21</v>
      </c>
      <c r="K249" s="1" t="s">
        <v>220</v>
      </c>
    </row>
    <row r="250" customFormat="false" ht="12.75" hidden="false" customHeight="false" outlineLevel="0" collapsed="false">
      <c r="A250" s="1" t="s">
        <v>215</v>
      </c>
      <c r="B250" s="1" t="s">
        <v>116</v>
      </c>
      <c r="C250" s="2" t="n">
        <v>42832</v>
      </c>
      <c r="D250" s="1" t="s">
        <v>216</v>
      </c>
      <c r="E250" s="1" t="s">
        <v>221</v>
      </c>
      <c r="F250" s="1" t="s">
        <v>218</v>
      </c>
      <c r="H250" s="1" t="n">
        <v>171.35</v>
      </c>
      <c r="I250" s="1" t="n">
        <v>30395.21</v>
      </c>
      <c r="J250" s="1" t="n">
        <v>30395.21</v>
      </c>
      <c r="K250" s="1" t="s">
        <v>220</v>
      </c>
    </row>
    <row r="251" customFormat="false" ht="12.75" hidden="false" customHeight="false" outlineLevel="0" collapsed="false">
      <c r="A251" s="1" t="s">
        <v>215</v>
      </c>
      <c r="B251" s="1" t="s">
        <v>116</v>
      </c>
      <c r="C251" s="2" t="n">
        <v>42832</v>
      </c>
      <c r="D251" s="1" t="s">
        <v>216</v>
      </c>
      <c r="E251" s="1" t="s">
        <v>221</v>
      </c>
      <c r="F251" s="1" t="s">
        <v>218</v>
      </c>
      <c r="H251" s="1" t="n">
        <v>178.8</v>
      </c>
      <c r="I251" s="1" t="n">
        <v>30395.21</v>
      </c>
      <c r="J251" s="1" t="n">
        <v>30395.21</v>
      </c>
      <c r="K251" s="1" t="s">
        <v>220</v>
      </c>
    </row>
    <row r="252" customFormat="false" ht="12.75" hidden="false" customHeight="false" outlineLevel="0" collapsed="false">
      <c r="A252" s="1" t="s">
        <v>226</v>
      </c>
      <c r="B252" s="1" t="s">
        <v>116</v>
      </c>
      <c r="C252" s="2" t="n">
        <v>42832</v>
      </c>
      <c r="D252" s="1" t="s">
        <v>216</v>
      </c>
      <c r="E252" s="1" t="s">
        <v>227</v>
      </c>
      <c r="F252" s="1" t="s">
        <v>218</v>
      </c>
      <c r="H252" s="1" t="n">
        <v>186.25</v>
      </c>
      <c r="I252" s="1" t="n">
        <v>30395.21</v>
      </c>
      <c r="J252" s="1" t="n">
        <v>30395.21</v>
      </c>
      <c r="K252" s="1" t="s">
        <v>220</v>
      </c>
    </row>
    <row r="253" customFormat="false" ht="12.75" hidden="false" customHeight="false" outlineLevel="0" collapsed="false">
      <c r="A253" s="1" t="s">
        <v>67</v>
      </c>
      <c r="B253" s="1" t="s">
        <v>68</v>
      </c>
      <c r="C253" s="2" t="n">
        <v>42832</v>
      </c>
      <c r="D253" s="1" t="s">
        <v>216</v>
      </c>
      <c r="E253" s="1" t="s">
        <v>67</v>
      </c>
      <c r="F253" s="1" t="s">
        <v>218</v>
      </c>
      <c r="H253" s="1" t="n">
        <v>12.56</v>
      </c>
      <c r="I253" s="1" t="n">
        <v>30395.21</v>
      </c>
      <c r="J253" s="1" t="n">
        <v>30395.21</v>
      </c>
      <c r="K253" s="1" t="s">
        <v>220</v>
      </c>
    </row>
    <row r="254" customFormat="false" ht="12.75" hidden="false" customHeight="false" outlineLevel="0" collapsed="false">
      <c r="A254" s="1" t="s">
        <v>67</v>
      </c>
      <c r="B254" s="1" t="s">
        <v>68</v>
      </c>
      <c r="C254" s="2" t="n">
        <v>42832</v>
      </c>
      <c r="D254" s="1" t="s">
        <v>216</v>
      </c>
      <c r="E254" s="1" t="s">
        <v>67</v>
      </c>
      <c r="F254" s="1" t="s">
        <v>218</v>
      </c>
      <c r="H254" s="1" t="n">
        <v>12.56</v>
      </c>
      <c r="I254" s="1" t="n">
        <v>30395.21</v>
      </c>
      <c r="J254" s="1" t="n">
        <v>30395.21</v>
      </c>
      <c r="K254" s="1" t="s">
        <v>220</v>
      </c>
    </row>
    <row r="255" customFormat="false" ht="12.75" hidden="false" customHeight="false" outlineLevel="0" collapsed="false">
      <c r="A255" s="1" t="s">
        <v>67</v>
      </c>
      <c r="B255" s="1" t="s">
        <v>68</v>
      </c>
      <c r="C255" s="2" t="n">
        <v>42832</v>
      </c>
      <c r="D255" s="1" t="s">
        <v>216</v>
      </c>
      <c r="E255" s="1" t="s">
        <v>47</v>
      </c>
      <c r="F255" s="1" t="s">
        <v>218</v>
      </c>
      <c r="H255" s="1" t="n">
        <v>12.56</v>
      </c>
      <c r="I255" s="1" t="n">
        <v>30395.21</v>
      </c>
      <c r="J255" s="1" t="n">
        <v>30395.21</v>
      </c>
      <c r="K255" s="1" t="s">
        <v>220</v>
      </c>
    </row>
    <row r="256" customFormat="false" ht="12.75" hidden="false" customHeight="false" outlineLevel="0" collapsed="false">
      <c r="A256" s="1" t="s">
        <v>229</v>
      </c>
      <c r="B256" s="1" t="s">
        <v>68</v>
      </c>
      <c r="C256" s="2" t="n">
        <v>42832</v>
      </c>
      <c r="D256" s="1" t="s">
        <v>216</v>
      </c>
      <c r="E256" s="1" t="s">
        <v>230</v>
      </c>
      <c r="F256" s="1" t="s">
        <v>218</v>
      </c>
      <c r="H256" s="1" t="n">
        <v>12.56</v>
      </c>
      <c r="I256" s="1" t="n">
        <v>30395.21</v>
      </c>
      <c r="J256" s="1" t="n">
        <v>30395.21</v>
      </c>
      <c r="K256" s="1" t="s">
        <v>220</v>
      </c>
    </row>
    <row r="257" customFormat="false" ht="12.75" hidden="false" customHeight="false" outlineLevel="0" collapsed="false">
      <c r="A257" s="1" t="s">
        <v>229</v>
      </c>
      <c r="B257" s="1" t="s">
        <v>68</v>
      </c>
      <c r="C257" s="2" t="n">
        <v>42832</v>
      </c>
      <c r="D257" s="1" t="s">
        <v>216</v>
      </c>
      <c r="E257" s="1" t="s">
        <v>230</v>
      </c>
      <c r="F257" s="1" t="s">
        <v>218</v>
      </c>
      <c r="H257" s="1" t="n">
        <v>12.56</v>
      </c>
      <c r="I257" s="1" t="n">
        <v>30395.21</v>
      </c>
      <c r="J257" s="1" t="n">
        <v>30395.21</v>
      </c>
      <c r="K257" s="1" t="s">
        <v>220</v>
      </c>
    </row>
    <row r="258" customFormat="false" ht="12.75" hidden="false" customHeight="false" outlineLevel="0" collapsed="false">
      <c r="A258" s="1" t="s">
        <v>229</v>
      </c>
      <c r="B258" s="1" t="s">
        <v>68</v>
      </c>
      <c r="C258" s="2" t="n">
        <v>42832</v>
      </c>
      <c r="D258" s="1" t="s">
        <v>216</v>
      </c>
      <c r="E258" s="1" t="s">
        <v>230</v>
      </c>
      <c r="F258" s="1" t="s">
        <v>218</v>
      </c>
      <c r="H258" s="1" t="n">
        <v>12.56</v>
      </c>
      <c r="I258" s="1" t="n">
        <v>30395.21</v>
      </c>
      <c r="J258" s="1" t="n">
        <v>30395.21</v>
      </c>
      <c r="K258" s="1" t="s">
        <v>220</v>
      </c>
    </row>
    <row r="259" customFormat="false" ht="12.75" hidden="false" customHeight="false" outlineLevel="0" collapsed="false">
      <c r="A259" s="1" t="s">
        <v>67</v>
      </c>
      <c r="B259" s="1" t="s">
        <v>68</v>
      </c>
      <c r="C259" s="2" t="n">
        <v>42832</v>
      </c>
      <c r="D259" s="1" t="s">
        <v>216</v>
      </c>
      <c r="E259" s="1" t="s">
        <v>67</v>
      </c>
      <c r="F259" s="1" t="s">
        <v>218</v>
      </c>
      <c r="H259" s="1" t="n">
        <v>14.9</v>
      </c>
      <c r="I259" s="1" t="n">
        <v>30395.21</v>
      </c>
      <c r="J259" s="1" t="n">
        <v>30395.21</v>
      </c>
      <c r="K259" s="1" t="s">
        <v>220</v>
      </c>
    </row>
    <row r="260" customFormat="false" ht="12.75" hidden="false" customHeight="false" outlineLevel="0" collapsed="false">
      <c r="A260" s="1" t="s">
        <v>67</v>
      </c>
      <c r="B260" s="1" t="s">
        <v>68</v>
      </c>
      <c r="C260" s="2" t="n">
        <v>42832</v>
      </c>
      <c r="D260" s="1" t="s">
        <v>216</v>
      </c>
      <c r="E260" s="1" t="s">
        <v>67</v>
      </c>
      <c r="F260" s="1" t="s">
        <v>218</v>
      </c>
      <c r="H260" s="1" t="n">
        <v>14.9</v>
      </c>
      <c r="I260" s="1" t="n">
        <v>30395.21</v>
      </c>
      <c r="J260" s="1" t="n">
        <v>30395.21</v>
      </c>
      <c r="K260" s="1" t="s">
        <v>220</v>
      </c>
    </row>
    <row r="261" customFormat="false" ht="12.75" hidden="false" customHeight="false" outlineLevel="0" collapsed="false">
      <c r="A261" s="1" t="s">
        <v>67</v>
      </c>
      <c r="B261" s="1" t="s">
        <v>68</v>
      </c>
      <c r="C261" s="2" t="n">
        <v>42832</v>
      </c>
      <c r="D261" s="1" t="s">
        <v>216</v>
      </c>
      <c r="E261" s="1" t="s">
        <v>67</v>
      </c>
      <c r="F261" s="1" t="s">
        <v>218</v>
      </c>
      <c r="H261" s="1" t="n">
        <v>14.9</v>
      </c>
      <c r="I261" s="1" t="n">
        <v>30395.21</v>
      </c>
      <c r="J261" s="1" t="n">
        <v>30395.21</v>
      </c>
      <c r="K261" s="1" t="s">
        <v>220</v>
      </c>
    </row>
    <row r="262" customFormat="false" ht="12.75" hidden="false" customHeight="false" outlineLevel="0" collapsed="false">
      <c r="A262" s="1" t="s">
        <v>67</v>
      </c>
      <c r="B262" s="1" t="s">
        <v>68</v>
      </c>
      <c r="C262" s="2" t="n">
        <v>42832</v>
      </c>
      <c r="D262" s="1" t="s">
        <v>216</v>
      </c>
      <c r="E262" s="1" t="s">
        <v>67</v>
      </c>
      <c r="F262" s="1" t="s">
        <v>218</v>
      </c>
      <c r="H262" s="1" t="n">
        <v>14.9</v>
      </c>
      <c r="I262" s="1" t="n">
        <v>30395.21</v>
      </c>
      <c r="J262" s="1" t="n">
        <v>30395.21</v>
      </c>
      <c r="K262" s="1" t="s">
        <v>220</v>
      </c>
    </row>
    <row r="263" customFormat="false" ht="12.75" hidden="false" customHeight="false" outlineLevel="0" collapsed="false">
      <c r="A263" s="1" t="s">
        <v>67</v>
      </c>
      <c r="B263" s="1" t="s">
        <v>68</v>
      </c>
      <c r="C263" s="2" t="n">
        <v>42832</v>
      </c>
      <c r="D263" s="1" t="s">
        <v>216</v>
      </c>
      <c r="E263" s="1" t="s">
        <v>67</v>
      </c>
      <c r="F263" s="1" t="s">
        <v>218</v>
      </c>
      <c r="H263" s="1" t="n">
        <v>14.9</v>
      </c>
      <c r="I263" s="1" t="n">
        <v>30395.21</v>
      </c>
      <c r="J263" s="1" t="n">
        <v>30395.21</v>
      </c>
      <c r="K263" s="1" t="s">
        <v>220</v>
      </c>
    </row>
    <row r="264" customFormat="false" ht="12.75" hidden="false" customHeight="false" outlineLevel="0" collapsed="false">
      <c r="A264" s="1" t="s">
        <v>67</v>
      </c>
      <c r="B264" s="1" t="s">
        <v>68</v>
      </c>
      <c r="C264" s="2" t="n">
        <v>42832</v>
      </c>
      <c r="D264" s="1" t="s">
        <v>216</v>
      </c>
      <c r="E264" s="1" t="s">
        <v>67</v>
      </c>
      <c r="F264" s="1" t="s">
        <v>218</v>
      </c>
      <c r="H264" s="1" t="n">
        <v>59.6</v>
      </c>
      <c r="I264" s="1" t="n">
        <v>30395.21</v>
      </c>
      <c r="J264" s="1" t="n">
        <v>30395.21</v>
      </c>
      <c r="K264" s="1" t="s">
        <v>220</v>
      </c>
    </row>
    <row r="265" customFormat="false" ht="12.75" hidden="false" customHeight="false" outlineLevel="0" collapsed="false">
      <c r="A265" s="1" t="s">
        <v>229</v>
      </c>
      <c r="B265" s="1" t="s">
        <v>68</v>
      </c>
      <c r="C265" s="2" t="n">
        <v>42832</v>
      </c>
      <c r="D265" s="1" t="s">
        <v>216</v>
      </c>
      <c r="E265" s="1" t="s">
        <v>230</v>
      </c>
      <c r="F265" s="1" t="s">
        <v>218</v>
      </c>
      <c r="H265" s="1" t="n">
        <v>59.6</v>
      </c>
      <c r="I265" s="1" t="n">
        <v>30395.21</v>
      </c>
      <c r="J265" s="1" t="n">
        <v>30395.21</v>
      </c>
      <c r="K265" s="1" t="s">
        <v>220</v>
      </c>
    </row>
    <row r="266" customFormat="false" ht="12.75" hidden="false" customHeight="false" outlineLevel="0" collapsed="false">
      <c r="A266" s="1" t="s">
        <v>215</v>
      </c>
      <c r="B266" s="1" t="s">
        <v>116</v>
      </c>
      <c r="C266" s="2" t="n">
        <v>42832</v>
      </c>
      <c r="D266" s="1" t="s">
        <v>216</v>
      </c>
      <c r="E266" s="1" t="s">
        <v>221</v>
      </c>
      <c r="F266" s="1" t="s">
        <v>218</v>
      </c>
      <c r="H266" s="1" t="n">
        <v>6.28</v>
      </c>
      <c r="I266" s="1" t="n">
        <v>30395.21</v>
      </c>
      <c r="J266" s="1" t="n">
        <v>30395.21</v>
      </c>
      <c r="K266" s="1" t="s">
        <v>220</v>
      </c>
    </row>
    <row r="267" customFormat="false" ht="12.75" hidden="false" customHeight="false" outlineLevel="0" collapsed="false">
      <c r="A267" s="1" t="s">
        <v>215</v>
      </c>
      <c r="B267" s="1" t="s">
        <v>116</v>
      </c>
      <c r="C267" s="2" t="n">
        <v>42832</v>
      </c>
      <c r="D267" s="1" t="s">
        <v>216</v>
      </c>
      <c r="E267" s="1" t="s">
        <v>221</v>
      </c>
      <c r="F267" s="1" t="s">
        <v>218</v>
      </c>
      <c r="H267" s="1" t="n">
        <v>6.28</v>
      </c>
      <c r="I267" s="1" t="n">
        <v>30395.21</v>
      </c>
      <c r="J267" s="1" t="n">
        <v>30395.21</v>
      </c>
      <c r="K267" s="1" t="s">
        <v>220</v>
      </c>
    </row>
    <row r="268" customFormat="false" ht="12.75" hidden="false" customHeight="false" outlineLevel="0" collapsed="false">
      <c r="A268" s="1" t="s">
        <v>215</v>
      </c>
      <c r="B268" s="1" t="s">
        <v>116</v>
      </c>
      <c r="C268" s="2" t="n">
        <v>42832</v>
      </c>
      <c r="D268" s="1" t="s">
        <v>216</v>
      </c>
      <c r="E268" s="1" t="s">
        <v>217</v>
      </c>
      <c r="F268" s="1" t="s">
        <v>218</v>
      </c>
      <c r="H268" s="1" t="n">
        <v>6.28</v>
      </c>
      <c r="I268" s="1" t="n">
        <v>30395.21</v>
      </c>
      <c r="J268" s="1" t="n">
        <v>30395.21</v>
      </c>
      <c r="K268" s="1" t="s">
        <v>220</v>
      </c>
    </row>
    <row r="269" customFormat="false" ht="12.75" hidden="false" customHeight="false" outlineLevel="0" collapsed="false">
      <c r="A269" s="1" t="s">
        <v>215</v>
      </c>
      <c r="B269" s="1" t="s">
        <v>116</v>
      </c>
      <c r="C269" s="2" t="n">
        <v>42832</v>
      </c>
      <c r="D269" s="1" t="s">
        <v>216</v>
      </c>
      <c r="E269" s="1" t="s">
        <v>217</v>
      </c>
      <c r="F269" s="1" t="s">
        <v>218</v>
      </c>
      <c r="H269" s="1" t="n">
        <v>6.28</v>
      </c>
      <c r="I269" s="1" t="n">
        <v>30395.21</v>
      </c>
      <c r="J269" s="1" t="n">
        <v>30395.21</v>
      </c>
      <c r="K269" s="1" t="s">
        <v>220</v>
      </c>
    </row>
    <row r="270" customFormat="false" ht="12.75" hidden="false" customHeight="false" outlineLevel="0" collapsed="false">
      <c r="A270" s="1" t="s">
        <v>215</v>
      </c>
      <c r="B270" s="1" t="s">
        <v>116</v>
      </c>
      <c r="C270" s="2" t="n">
        <v>42832</v>
      </c>
      <c r="D270" s="1" t="s">
        <v>216</v>
      </c>
      <c r="E270" s="1" t="s">
        <v>217</v>
      </c>
      <c r="F270" s="1" t="s">
        <v>218</v>
      </c>
      <c r="H270" s="1" t="n">
        <v>6.28</v>
      </c>
      <c r="I270" s="1" t="n">
        <v>30395.21</v>
      </c>
      <c r="J270" s="1" t="n">
        <v>30395.21</v>
      </c>
      <c r="K270" s="1" t="s">
        <v>220</v>
      </c>
    </row>
    <row r="271" customFormat="false" ht="12.75" hidden="false" customHeight="false" outlineLevel="0" collapsed="false">
      <c r="A271" s="1" t="s">
        <v>215</v>
      </c>
      <c r="B271" s="1" t="s">
        <v>116</v>
      </c>
      <c r="C271" s="2" t="n">
        <v>42832</v>
      </c>
      <c r="D271" s="1" t="s">
        <v>216</v>
      </c>
      <c r="E271" s="1" t="s">
        <v>217</v>
      </c>
      <c r="F271" s="1" t="s">
        <v>218</v>
      </c>
      <c r="H271" s="1" t="n">
        <v>6.28</v>
      </c>
      <c r="I271" s="1" t="n">
        <v>30395.21</v>
      </c>
      <c r="J271" s="1" t="n">
        <v>30395.21</v>
      </c>
      <c r="K271" s="1" t="s">
        <v>220</v>
      </c>
    </row>
    <row r="272" customFormat="false" ht="12.75" hidden="false" customHeight="false" outlineLevel="0" collapsed="false">
      <c r="A272" s="1" t="s">
        <v>215</v>
      </c>
      <c r="B272" s="1" t="s">
        <v>116</v>
      </c>
      <c r="C272" s="2" t="n">
        <v>42832</v>
      </c>
      <c r="D272" s="1" t="s">
        <v>216</v>
      </c>
      <c r="E272" s="1" t="s">
        <v>217</v>
      </c>
      <c r="F272" s="1" t="s">
        <v>218</v>
      </c>
      <c r="H272" s="1" t="n">
        <v>6.28</v>
      </c>
      <c r="I272" s="1" t="n">
        <v>30395.21</v>
      </c>
      <c r="J272" s="1" t="n">
        <v>30395.21</v>
      </c>
      <c r="K272" s="1" t="s">
        <v>220</v>
      </c>
    </row>
    <row r="273" customFormat="false" ht="12.75" hidden="false" customHeight="false" outlineLevel="0" collapsed="false">
      <c r="A273" s="1" t="s">
        <v>215</v>
      </c>
      <c r="B273" s="1" t="s">
        <v>116</v>
      </c>
      <c r="C273" s="2" t="n">
        <v>42832</v>
      </c>
      <c r="D273" s="1" t="s">
        <v>216</v>
      </c>
      <c r="E273" s="1" t="s">
        <v>217</v>
      </c>
      <c r="F273" s="1" t="s">
        <v>218</v>
      </c>
      <c r="H273" s="1" t="n">
        <v>6.28</v>
      </c>
      <c r="I273" s="1" t="n">
        <v>30395.21</v>
      </c>
      <c r="J273" s="1" t="n">
        <v>30395.21</v>
      </c>
      <c r="K273" s="1" t="s">
        <v>220</v>
      </c>
    </row>
    <row r="274" customFormat="false" ht="12.75" hidden="false" customHeight="false" outlineLevel="0" collapsed="false">
      <c r="A274" s="1" t="s">
        <v>215</v>
      </c>
      <c r="B274" s="1" t="s">
        <v>116</v>
      </c>
      <c r="C274" s="2" t="n">
        <v>42832</v>
      </c>
      <c r="D274" s="1" t="s">
        <v>216</v>
      </c>
      <c r="E274" s="1" t="s">
        <v>217</v>
      </c>
      <c r="F274" s="1" t="s">
        <v>218</v>
      </c>
      <c r="H274" s="1" t="n">
        <v>6.28</v>
      </c>
      <c r="I274" s="1" t="n">
        <v>30395.21</v>
      </c>
      <c r="J274" s="1" t="n">
        <v>30395.21</v>
      </c>
      <c r="K274" s="1" t="s">
        <v>220</v>
      </c>
    </row>
    <row r="275" customFormat="false" ht="12.75" hidden="false" customHeight="false" outlineLevel="0" collapsed="false">
      <c r="A275" s="1" t="s">
        <v>215</v>
      </c>
      <c r="B275" s="1" t="s">
        <v>116</v>
      </c>
      <c r="C275" s="2" t="n">
        <v>42832</v>
      </c>
      <c r="D275" s="1" t="s">
        <v>216</v>
      </c>
      <c r="E275" s="1" t="s">
        <v>217</v>
      </c>
      <c r="F275" s="1" t="s">
        <v>218</v>
      </c>
      <c r="H275" s="1" t="n">
        <v>6.28</v>
      </c>
      <c r="I275" s="1" t="n">
        <v>30395.21</v>
      </c>
      <c r="J275" s="1" t="n">
        <v>30395.21</v>
      </c>
      <c r="K275" s="1" t="s">
        <v>220</v>
      </c>
    </row>
    <row r="276" customFormat="false" ht="12.75" hidden="false" customHeight="false" outlineLevel="0" collapsed="false">
      <c r="A276" s="1" t="s">
        <v>215</v>
      </c>
      <c r="B276" s="1" t="s">
        <v>116</v>
      </c>
      <c r="C276" s="2" t="n">
        <v>42832</v>
      </c>
      <c r="D276" s="1" t="s">
        <v>216</v>
      </c>
      <c r="E276" s="1" t="s">
        <v>217</v>
      </c>
      <c r="F276" s="1" t="s">
        <v>218</v>
      </c>
      <c r="H276" s="1" t="n">
        <v>6.28</v>
      </c>
      <c r="I276" s="1" t="n">
        <v>30395.21</v>
      </c>
      <c r="J276" s="1" t="n">
        <v>30395.21</v>
      </c>
      <c r="K276" s="1" t="s">
        <v>220</v>
      </c>
    </row>
    <row r="277" customFormat="false" ht="12.75" hidden="false" customHeight="false" outlineLevel="0" collapsed="false">
      <c r="A277" s="1" t="s">
        <v>215</v>
      </c>
      <c r="B277" s="1" t="s">
        <v>116</v>
      </c>
      <c r="C277" s="2" t="n">
        <v>42832</v>
      </c>
      <c r="D277" s="1" t="s">
        <v>216</v>
      </c>
      <c r="E277" s="1" t="s">
        <v>217</v>
      </c>
      <c r="F277" s="1" t="s">
        <v>218</v>
      </c>
      <c r="H277" s="1" t="n">
        <v>6.28</v>
      </c>
      <c r="I277" s="1" t="n">
        <v>30395.21</v>
      </c>
      <c r="J277" s="1" t="n">
        <v>30395.21</v>
      </c>
      <c r="K277" s="1" t="s">
        <v>220</v>
      </c>
    </row>
    <row r="278" customFormat="false" ht="12.75" hidden="false" customHeight="false" outlineLevel="0" collapsed="false">
      <c r="A278" s="1" t="s">
        <v>215</v>
      </c>
      <c r="B278" s="1" t="s">
        <v>116</v>
      </c>
      <c r="C278" s="2" t="n">
        <v>42832</v>
      </c>
      <c r="D278" s="1" t="s">
        <v>216</v>
      </c>
      <c r="E278" s="1" t="s">
        <v>217</v>
      </c>
      <c r="F278" s="1" t="s">
        <v>218</v>
      </c>
      <c r="H278" s="1" t="n">
        <v>6.28</v>
      </c>
      <c r="I278" s="1" t="n">
        <v>30395.21</v>
      </c>
      <c r="J278" s="1" t="n">
        <v>30395.21</v>
      </c>
      <c r="K278" s="1" t="s">
        <v>220</v>
      </c>
    </row>
    <row r="279" customFormat="false" ht="12.75" hidden="false" customHeight="false" outlineLevel="0" collapsed="false">
      <c r="A279" s="1" t="s">
        <v>215</v>
      </c>
      <c r="B279" s="1" t="s">
        <v>116</v>
      </c>
      <c r="C279" s="2" t="n">
        <v>42832</v>
      </c>
      <c r="D279" s="1" t="s">
        <v>216</v>
      </c>
      <c r="E279" s="1" t="s">
        <v>217</v>
      </c>
      <c r="F279" s="1" t="s">
        <v>218</v>
      </c>
      <c r="H279" s="1" t="n">
        <v>6.28</v>
      </c>
      <c r="I279" s="1" t="n">
        <v>30395.21</v>
      </c>
      <c r="J279" s="1" t="n">
        <v>30395.21</v>
      </c>
      <c r="K279" s="1" t="s">
        <v>220</v>
      </c>
    </row>
    <row r="280" customFormat="false" ht="12.75" hidden="false" customHeight="false" outlineLevel="0" collapsed="false">
      <c r="A280" s="1" t="s">
        <v>222</v>
      </c>
      <c r="B280" s="1" t="s">
        <v>116</v>
      </c>
      <c r="C280" s="2" t="n">
        <v>42832</v>
      </c>
      <c r="D280" s="1" t="s">
        <v>216</v>
      </c>
      <c r="E280" s="1" t="s">
        <v>223</v>
      </c>
      <c r="F280" s="1" t="s">
        <v>218</v>
      </c>
      <c r="H280" s="1" t="n">
        <v>6.28</v>
      </c>
      <c r="I280" s="1" t="n">
        <v>30395.21</v>
      </c>
      <c r="J280" s="1" t="n">
        <v>30395.21</v>
      </c>
      <c r="K280" s="1" t="s">
        <v>220</v>
      </c>
    </row>
    <row r="281" customFormat="false" ht="12.75" hidden="false" customHeight="false" outlineLevel="0" collapsed="false">
      <c r="A281" s="1" t="s">
        <v>222</v>
      </c>
      <c r="B281" s="1" t="s">
        <v>116</v>
      </c>
      <c r="C281" s="2" t="n">
        <v>42832</v>
      </c>
      <c r="D281" s="1" t="s">
        <v>216</v>
      </c>
      <c r="E281" s="1" t="s">
        <v>223</v>
      </c>
      <c r="F281" s="1" t="s">
        <v>218</v>
      </c>
      <c r="H281" s="1" t="n">
        <v>6.28</v>
      </c>
      <c r="I281" s="1" t="n">
        <v>30395.21</v>
      </c>
      <c r="J281" s="1" t="n">
        <v>30395.21</v>
      </c>
      <c r="K281" s="1" t="s">
        <v>220</v>
      </c>
    </row>
    <row r="282" customFormat="false" ht="12.75" hidden="false" customHeight="false" outlineLevel="0" collapsed="false">
      <c r="A282" s="1" t="s">
        <v>222</v>
      </c>
      <c r="B282" s="1" t="s">
        <v>116</v>
      </c>
      <c r="C282" s="2" t="n">
        <v>42832</v>
      </c>
      <c r="D282" s="1" t="s">
        <v>216</v>
      </c>
      <c r="E282" s="1" t="s">
        <v>224</v>
      </c>
      <c r="F282" s="1" t="s">
        <v>218</v>
      </c>
      <c r="H282" s="1" t="n">
        <v>6.28</v>
      </c>
      <c r="I282" s="1" t="n">
        <v>30395.21</v>
      </c>
      <c r="J282" s="1" t="n">
        <v>30395.21</v>
      </c>
      <c r="K282" s="1" t="s">
        <v>220</v>
      </c>
    </row>
    <row r="283" customFormat="false" ht="12.75" hidden="false" customHeight="false" outlineLevel="0" collapsed="false">
      <c r="A283" s="1" t="s">
        <v>215</v>
      </c>
      <c r="B283" s="1" t="s">
        <v>116</v>
      </c>
      <c r="C283" s="2" t="n">
        <v>42832</v>
      </c>
      <c r="D283" s="1" t="s">
        <v>216</v>
      </c>
      <c r="E283" s="1" t="s">
        <v>224</v>
      </c>
      <c r="F283" s="1" t="s">
        <v>218</v>
      </c>
      <c r="H283" s="1" t="n">
        <v>6.28</v>
      </c>
      <c r="I283" s="1" t="n">
        <v>30395.21</v>
      </c>
      <c r="J283" s="1" t="n">
        <v>30395.21</v>
      </c>
      <c r="K283" s="1" t="s">
        <v>220</v>
      </c>
    </row>
    <row r="284" customFormat="false" ht="12.75" hidden="false" customHeight="false" outlineLevel="0" collapsed="false">
      <c r="A284" s="1" t="s">
        <v>215</v>
      </c>
      <c r="B284" s="1" t="s">
        <v>116</v>
      </c>
      <c r="C284" s="2" t="n">
        <v>42832</v>
      </c>
      <c r="D284" s="1" t="s">
        <v>216</v>
      </c>
      <c r="E284" s="1" t="s">
        <v>224</v>
      </c>
      <c r="F284" s="1" t="s">
        <v>218</v>
      </c>
      <c r="H284" s="1" t="n">
        <v>6.28</v>
      </c>
      <c r="I284" s="1" t="n">
        <v>30395.21</v>
      </c>
      <c r="J284" s="1" t="n">
        <v>30395.21</v>
      </c>
      <c r="K284" s="1" t="s">
        <v>220</v>
      </c>
    </row>
    <row r="285" customFormat="false" ht="12.75" hidden="false" customHeight="false" outlineLevel="0" collapsed="false">
      <c r="A285" s="1" t="s">
        <v>215</v>
      </c>
      <c r="B285" s="1" t="s">
        <v>116</v>
      </c>
      <c r="C285" s="2" t="n">
        <v>42832</v>
      </c>
      <c r="D285" s="1" t="s">
        <v>216</v>
      </c>
      <c r="E285" s="1" t="s">
        <v>225</v>
      </c>
      <c r="F285" s="1" t="s">
        <v>218</v>
      </c>
      <c r="H285" s="1" t="n">
        <v>6.28</v>
      </c>
      <c r="I285" s="1" t="n">
        <v>30395.21</v>
      </c>
      <c r="J285" s="1" t="n">
        <v>30395.21</v>
      </c>
      <c r="K285" s="1" t="s">
        <v>220</v>
      </c>
    </row>
    <row r="286" customFormat="false" ht="12.75" hidden="false" customHeight="false" outlineLevel="0" collapsed="false">
      <c r="A286" s="1" t="s">
        <v>215</v>
      </c>
      <c r="B286" s="1" t="s">
        <v>116</v>
      </c>
      <c r="C286" s="2" t="n">
        <v>42832</v>
      </c>
      <c r="D286" s="1" t="s">
        <v>216</v>
      </c>
      <c r="E286" s="1" t="s">
        <v>225</v>
      </c>
      <c r="F286" s="1" t="s">
        <v>218</v>
      </c>
      <c r="H286" s="1" t="n">
        <v>6.28</v>
      </c>
      <c r="I286" s="1" t="n">
        <v>30395.21</v>
      </c>
      <c r="J286" s="1" t="n">
        <v>30395.21</v>
      </c>
      <c r="K286" s="1" t="s">
        <v>220</v>
      </c>
    </row>
    <row r="287" customFormat="false" ht="12.75" hidden="false" customHeight="false" outlineLevel="0" collapsed="false">
      <c r="A287" s="1" t="s">
        <v>231</v>
      </c>
      <c r="B287" s="1" t="s">
        <v>232</v>
      </c>
      <c r="C287" s="2" t="n">
        <v>42832</v>
      </c>
      <c r="D287" s="1" t="s">
        <v>216</v>
      </c>
      <c r="E287" s="1" t="s">
        <v>231</v>
      </c>
      <c r="F287" s="1" t="s">
        <v>218</v>
      </c>
      <c r="H287" s="1" t="n">
        <v>67.27</v>
      </c>
      <c r="I287" s="1" t="n">
        <v>30395.21</v>
      </c>
      <c r="J287" s="1" t="n">
        <v>30395.21</v>
      </c>
      <c r="K287" s="1" t="s">
        <v>220</v>
      </c>
    </row>
    <row r="288" customFormat="false" ht="12.75" hidden="false" customHeight="false" outlineLevel="0" collapsed="false">
      <c r="A288" s="1" t="s">
        <v>231</v>
      </c>
      <c r="B288" s="1" t="s">
        <v>232</v>
      </c>
      <c r="C288" s="2" t="n">
        <v>42832</v>
      </c>
      <c r="D288" s="1" t="s">
        <v>216</v>
      </c>
      <c r="E288" s="1" t="s">
        <v>231</v>
      </c>
      <c r="F288" s="1" t="s">
        <v>218</v>
      </c>
      <c r="H288" s="1" t="n">
        <v>96.85</v>
      </c>
      <c r="I288" s="1" t="n">
        <v>30395.21</v>
      </c>
      <c r="J288" s="1" t="n">
        <v>30395.21</v>
      </c>
      <c r="K288" s="1" t="s">
        <v>220</v>
      </c>
    </row>
    <row r="289" customFormat="false" ht="12.75" hidden="false" customHeight="false" outlineLevel="0" collapsed="false">
      <c r="A289" s="1" t="s">
        <v>14</v>
      </c>
      <c r="B289" s="1" t="s">
        <v>15</v>
      </c>
      <c r="C289" s="2" t="n">
        <v>42832</v>
      </c>
      <c r="D289" s="1" t="s">
        <v>216</v>
      </c>
      <c r="E289" s="1" t="s">
        <v>17</v>
      </c>
      <c r="F289" s="1" t="s">
        <v>218</v>
      </c>
      <c r="H289" s="1" t="n">
        <v>12.56</v>
      </c>
      <c r="I289" s="1" t="n">
        <v>30395.21</v>
      </c>
      <c r="J289" s="1" t="n">
        <v>30395.21</v>
      </c>
      <c r="K289" s="1" t="s">
        <v>220</v>
      </c>
    </row>
    <row r="290" customFormat="false" ht="12.75" hidden="false" customHeight="false" outlineLevel="0" collapsed="false">
      <c r="A290" s="1" t="s">
        <v>14</v>
      </c>
      <c r="B290" s="1" t="s">
        <v>15</v>
      </c>
      <c r="C290" s="2" t="n">
        <v>42832</v>
      </c>
      <c r="D290" s="1" t="s">
        <v>216</v>
      </c>
      <c r="E290" s="1" t="s">
        <v>17</v>
      </c>
      <c r="F290" s="1" t="s">
        <v>218</v>
      </c>
      <c r="H290" s="1" t="n">
        <v>59.6</v>
      </c>
      <c r="I290" s="1" t="n">
        <v>30395.21</v>
      </c>
      <c r="J290" s="1" t="n">
        <v>30395.21</v>
      </c>
      <c r="K290" s="1" t="s">
        <v>220</v>
      </c>
    </row>
    <row r="291" customFormat="false" ht="12.75" hidden="false" customHeight="false" outlineLevel="0" collapsed="false">
      <c r="A291" s="1" t="s">
        <v>14</v>
      </c>
      <c r="B291" s="1" t="s">
        <v>15</v>
      </c>
      <c r="C291" s="2" t="n">
        <v>42832</v>
      </c>
      <c r="D291" s="1" t="s">
        <v>216</v>
      </c>
      <c r="E291" s="1" t="s">
        <v>17</v>
      </c>
      <c r="F291" s="1" t="s">
        <v>218</v>
      </c>
      <c r="H291" s="1" t="n">
        <v>67.05</v>
      </c>
      <c r="I291" s="1" t="n">
        <v>30395.21</v>
      </c>
      <c r="J291" s="1" t="n">
        <v>30395.21</v>
      </c>
      <c r="K291" s="1" t="s">
        <v>220</v>
      </c>
    </row>
    <row r="292" customFormat="false" ht="12.75" hidden="false" customHeight="false" outlineLevel="0" collapsed="false">
      <c r="A292" s="1" t="s">
        <v>14</v>
      </c>
      <c r="B292" s="1" t="s">
        <v>15</v>
      </c>
      <c r="C292" s="2" t="n">
        <v>42832</v>
      </c>
      <c r="D292" s="1" t="s">
        <v>216</v>
      </c>
      <c r="E292" s="1" t="s">
        <v>17</v>
      </c>
      <c r="F292" s="1" t="s">
        <v>218</v>
      </c>
      <c r="H292" s="1" t="n">
        <v>96.85</v>
      </c>
      <c r="I292" s="1" t="n">
        <v>30395.21</v>
      </c>
      <c r="J292" s="1" t="n">
        <v>30395.21</v>
      </c>
      <c r="K292" s="1" t="s">
        <v>220</v>
      </c>
    </row>
    <row r="293" customFormat="false" ht="12.75" hidden="false" customHeight="false" outlineLevel="0" collapsed="false">
      <c r="A293" s="1" t="s">
        <v>14</v>
      </c>
      <c r="B293" s="1" t="s">
        <v>15</v>
      </c>
      <c r="C293" s="2" t="n">
        <v>42832</v>
      </c>
      <c r="D293" s="1" t="s">
        <v>216</v>
      </c>
      <c r="E293" s="1" t="s">
        <v>17</v>
      </c>
      <c r="F293" s="1" t="s">
        <v>218</v>
      </c>
      <c r="H293" s="1" t="n">
        <v>124.93</v>
      </c>
      <c r="I293" s="1" t="n">
        <v>30395.21</v>
      </c>
      <c r="J293" s="1" t="n">
        <v>30395.21</v>
      </c>
      <c r="K293" s="1" t="s">
        <v>220</v>
      </c>
    </row>
    <row r="294" customFormat="false" ht="12.75" hidden="false" customHeight="false" outlineLevel="0" collapsed="false">
      <c r="A294" s="1" t="s">
        <v>14</v>
      </c>
      <c r="B294" s="1" t="s">
        <v>15</v>
      </c>
      <c r="C294" s="2" t="n">
        <v>42832</v>
      </c>
      <c r="D294" s="1" t="s">
        <v>216</v>
      </c>
      <c r="E294" s="1" t="s">
        <v>17</v>
      </c>
      <c r="F294" s="1" t="s">
        <v>218</v>
      </c>
      <c r="H294" s="1" t="n">
        <v>144.15</v>
      </c>
      <c r="I294" s="1" t="n">
        <v>30395.21</v>
      </c>
      <c r="J294" s="1" t="n">
        <v>30395.21</v>
      </c>
      <c r="K294" s="1" t="s">
        <v>220</v>
      </c>
    </row>
    <row r="295" customFormat="false" ht="12.75" hidden="false" customHeight="false" outlineLevel="0" collapsed="false">
      <c r="A295" s="1" t="s">
        <v>14</v>
      </c>
      <c r="B295" s="1" t="s">
        <v>15</v>
      </c>
      <c r="C295" s="2" t="n">
        <v>42832</v>
      </c>
      <c r="D295" s="1" t="s">
        <v>216</v>
      </c>
      <c r="E295" s="1" t="s">
        <v>17</v>
      </c>
      <c r="F295" s="1" t="s">
        <v>218</v>
      </c>
      <c r="H295" s="1" t="n">
        <v>156.45</v>
      </c>
      <c r="I295" s="1" t="n">
        <v>30395.21</v>
      </c>
      <c r="J295" s="1" t="n">
        <v>30395.21</v>
      </c>
      <c r="K295" s="1" t="s">
        <v>220</v>
      </c>
    </row>
    <row r="296" customFormat="false" ht="12.75" hidden="false" customHeight="false" outlineLevel="0" collapsed="false">
      <c r="A296" s="1" t="s">
        <v>233</v>
      </c>
      <c r="B296" s="1" t="s">
        <v>26</v>
      </c>
      <c r="C296" s="2" t="n">
        <v>42832</v>
      </c>
      <c r="D296" s="1" t="s">
        <v>216</v>
      </c>
      <c r="E296" s="1" t="s">
        <v>234</v>
      </c>
      <c r="F296" s="1" t="s">
        <v>218</v>
      </c>
      <c r="H296" s="1" t="n">
        <v>6.28</v>
      </c>
      <c r="I296" s="1" t="n">
        <v>30395.21</v>
      </c>
      <c r="J296" s="1" t="n">
        <v>30395.21</v>
      </c>
      <c r="K296" s="1" t="s">
        <v>220</v>
      </c>
    </row>
    <row r="297" customFormat="false" ht="12.75" hidden="false" customHeight="false" outlineLevel="0" collapsed="false">
      <c r="A297" s="1" t="s">
        <v>233</v>
      </c>
      <c r="B297" s="1" t="s">
        <v>26</v>
      </c>
      <c r="C297" s="2" t="n">
        <v>42832</v>
      </c>
      <c r="D297" s="1" t="s">
        <v>216</v>
      </c>
      <c r="E297" s="1" t="s">
        <v>234</v>
      </c>
      <c r="F297" s="1" t="s">
        <v>218</v>
      </c>
      <c r="H297" s="1" t="n">
        <v>12.56</v>
      </c>
      <c r="I297" s="1" t="n">
        <v>30395.21</v>
      </c>
      <c r="J297" s="1" t="n">
        <v>30395.21</v>
      </c>
      <c r="K297" s="1" t="s">
        <v>220</v>
      </c>
    </row>
    <row r="298" customFormat="false" ht="12.75" hidden="false" customHeight="false" outlineLevel="0" collapsed="false">
      <c r="A298" s="1" t="s">
        <v>233</v>
      </c>
      <c r="B298" s="1" t="s">
        <v>26</v>
      </c>
      <c r="C298" s="2" t="n">
        <v>42832</v>
      </c>
      <c r="D298" s="1" t="s">
        <v>216</v>
      </c>
      <c r="E298" s="1" t="s">
        <v>234</v>
      </c>
      <c r="F298" s="1" t="s">
        <v>218</v>
      </c>
      <c r="H298" s="1" t="n">
        <v>12.56</v>
      </c>
      <c r="I298" s="1" t="n">
        <v>30395.21</v>
      </c>
      <c r="J298" s="1" t="n">
        <v>30395.21</v>
      </c>
      <c r="K298" s="1" t="s">
        <v>220</v>
      </c>
    </row>
    <row r="299" customFormat="false" ht="12.75" hidden="false" customHeight="false" outlineLevel="0" collapsed="false">
      <c r="A299" s="1" t="s">
        <v>233</v>
      </c>
      <c r="B299" s="1" t="s">
        <v>26</v>
      </c>
      <c r="C299" s="2" t="n">
        <v>42832</v>
      </c>
      <c r="D299" s="1" t="s">
        <v>216</v>
      </c>
      <c r="E299" s="1" t="s">
        <v>234</v>
      </c>
      <c r="F299" s="1" t="s">
        <v>218</v>
      </c>
      <c r="H299" s="1" t="n">
        <v>12.56</v>
      </c>
      <c r="I299" s="1" t="n">
        <v>30395.21</v>
      </c>
      <c r="J299" s="1" t="n">
        <v>30395.21</v>
      </c>
      <c r="K299" s="1" t="s">
        <v>220</v>
      </c>
    </row>
    <row r="300" customFormat="false" ht="12.75" hidden="false" customHeight="false" outlineLevel="0" collapsed="false">
      <c r="A300" s="1" t="s">
        <v>233</v>
      </c>
      <c r="B300" s="1" t="s">
        <v>26</v>
      </c>
      <c r="C300" s="2" t="n">
        <v>42832</v>
      </c>
      <c r="D300" s="1" t="s">
        <v>216</v>
      </c>
      <c r="E300" s="1" t="s">
        <v>234</v>
      </c>
      <c r="F300" s="1" t="s">
        <v>218</v>
      </c>
      <c r="H300" s="1" t="n">
        <v>59.6</v>
      </c>
      <c r="I300" s="1" t="n">
        <v>30395.21</v>
      </c>
      <c r="J300" s="1" t="n">
        <v>30395.21</v>
      </c>
      <c r="K300" s="1" t="s">
        <v>220</v>
      </c>
    </row>
    <row r="301" customFormat="false" ht="12.75" hidden="false" customHeight="false" outlineLevel="0" collapsed="false">
      <c r="A301" s="1" t="s">
        <v>233</v>
      </c>
      <c r="B301" s="1" t="s">
        <v>26</v>
      </c>
      <c r="C301" s="2" t="n">
        <v>42832</v>
      </c>
      <c r="D301" s="1" t="s">
        <v>216</v>
      </c>
      <c r="E301" s="1" t="s">
        <v>234</v>
      </c>
      <c r="F301" s="1" t="s">
        <v>218</v>
      </c>
      <c r="H301" s="1" t="n">
        <v>96.85</v>
      </c>
      <c r="I301" s="1" t="n">
        <v>30395.21</v>
      </c>
      <c r="J301" s="1" t="n">
        <v>30395.21</v>
      </c>
      <c r="K301" s="1" t="s">
        <v>220</v>
      </c>
    </row>
    <row r="302" customFormat="false" ht="12.75" hidden="false" customHeight="false" outlineLevel="0" collapsed="false">
      <c r="A302" s="1" t="s">
        <v>233</v>
      </c>
      <c r="B302" s="1" t="s">
        <v>26</v>
      </c>
      <c r="C302" s="2" t="n">
        <v>42832</v>
      </c>
      <c r="D302" s="1" t="s">
        <v>216</v>
      </c>
      <c r="E302" s="1" t="s">
        <v>234</v>
      </c>
      <c r="F302" s="1" t="s">
        <v>218</v>
      </c>
      <c r="H302" s="1" t="n">
        <v>156.45</v>
      </c>
      <c r="I302" s="1" t="n">
        <v>30395.21</v>
      </c>
      <c r="J302" s="1" t="n">
        <v>30395.21</v>
      </c>
      <c r="K302" s="1" t="s">
        <v>220</v>
      </c>
    </row>
    <row r="303" customFormat="false" ht="12.75" hidden="false" customHeight="false" outlineLevel="0" collapsed="false">
      <c r="A303" s="1" t="s">
        <v>233</v>
      </c>
      <c r="B303" s="1" t="s">
        <v>26</v>
      </c>
      <c r="C303" s="2" t="n">
        <v>42832</v>
      </c>
      <c r="D303" s="1" t="s">
        <v>216</v>
      </c>
      <c r="E303" s="1" t="s">
        <v>234</v>
      </c>
      <c r="F303" s="1" t="s">
        <v>218</v>
      </c>
      <c r="H303" s="1" t="n">
        <v>156.45</v>
      </c>
      <c r="I303" s="1" t="n">
        <v>30395.21</v>
      </c>
      <c r="J303" s="1" t="n">
        <v>30395.21</v>
      </c>
      <c r="K303" s="1" t="s">
        <v>220</v>
      </c>
    </row>
    <row r="304" customFormat="false" ht="12.75" hidden="false" customHeight="false" outlineLevel="0" collapsed="false">
      <c r="A304" s="1" t="s">
        <v>233</v>
      </c>
      <c r="B304" s="1" t="s">
        <v>26</v>
      </c>
      <c r="C304" s="2" t="n">
        <v>42832</v>
      </c>
      <c r="D304" s="1" t="s">
        <v>216</v>
      </c>
      <c r="E304" s="1" t="s">
        <v>234</v>
      </c>
      <c r="F304" s="1" t="s">
        <v>218</v>
      </c>
      <c r="H304" s="1" t="n">
        <v>156.45</v>
      </c>
      <c r="I304" s="1" t="n">
        <v>30395.21</v>
      </c>
      <c r="J304" s="1" t="n">
        <v>30395.21</v>
      </c>
      <c r="K304" s="1" t="s">
        <v>220</v>
      </c>
    </row>
    <row r="305" customFormat="false" ht="12.75" hidden="false" customHeight="false" outlineLevel="0" collapsed="false">
      <c r="A305" s="1" t="s">
        <v>115</v>
      </c>
      <c r="B305" s="1" t="s">
        <v>116</v>
      </c>
      <c r="C305" s="2" t="n">
        <v>42832</v>
      </c>
      <c r="D305" s="1" t="s">
        <v>216</v>
      </c>
      <c r="E305" s="1" t="s">
        <v>118</v>
      </c>
      <c r="F305" s="1" t="s">
        <v>218</v>
      </c>
      <c r="H305" s="1" t="n">
        <v>6.28</v>
      </c>
      <c r="I305" s="1" t="n">
        <v>30395.21</v>
      </c>
      <c r="J305" s="1" t="n">
        <v>30395.21</v>
      </c>
      <c r="K305" s="1" t="s">
        <v>220</v>
      </c>
    </row>
    <row r="306" customFormat="false" ht="12.75" hidden="false" customHeight="false" outlineLevel="0" collapsed="false">
      <c r="A306" s="1" t="s">
        <v>215</v>
      </c>
      <c r="B306" s="1" t="s">
        <v>116</v>
      </c>
      <c r="C306" s="2" t="n">
        <v>42832</v>
      </c>
      <c r="D306" s="1" t="s">
        <v>216</v>
      </c>
      <c r="E306" s="1" t="s">
        <v>221</v>
      </c>
      <c r="F306" s="1" t="s">
        <v>218</v>
      </c>
      <c r="H306" s="1" t="n">
        <v>6.28</v>
      </c>
      <c r="I306" s="1" t="n">
        <v>30395.21</v>
      </c>
      <c r="J306" s="1" t="n">
        <v>30395.21</v>
      </c>
      <c r="K306" s="1" t="s">
        <v>220</v>
      </c>
    </row>
    <row r="307" customFormat="false" ht="12.75" hidden="false" customHeight="false" outlineLevel="0" collapsed="false">
      <c r="A307" s="1" t="s">
        <v>215</v>
      </c>
      <c r="B307" s="1" t="s">
        <v>116</v>
      </c>
      <c r="C307" s="2" t="n">
        <v>42832</v>
      </c>
      <c r="D307" s="1" t="s">
        <v>216</v>
      </c>
      <c r="E307" s="1" t="s">
        <v>221</v>
      </c>
      <c r="F307" s="1" t="s">
        <v>218</v>
      </c>
      <c r="H307" s="1" t="n">
        <v>6.28</v>
      </c>
      <c r="I307" s="1" t="n">
        <v>30395.21</v>
      </c>
      <c r="J307" s="1" t="n">
        <v>30395.21</v>
      </c>
      <c r="K307" s="1" t="s">
        <v>220</v>
      </c>
    </row>
    <row r="308" customFormat="false" ht="12.75" hidden="false" customHeight="false" outlineLevel="0" collapsed="false">
      <c r="A308" s="1" t="s">
        <v>215</v>
      </c>
      <c r="B308" s="1" t="s">
        <v>116</v>
      </c>
      <c r="C308" s="2" t="n">
        <v>42832</v>
      </c>
      <c r="D308" s="1" t="s">
        <v>216</v>
      </c>
      <c r="E308" s="1" t="s">
        <v>221</v>
      </c>
      <c r="F308" s="1" t="s">
        <v>218</v>
      </c>
      <c r="H308" s="1" t="n">
        <v>6.28</v>
      </c>
      <c r="I308" s="1" t="n">
        <v>30395.21</v>
      </c>
      <c r="J308" s="1" t="n">
        <v>30395.21</v>
      </c>
      <c r="K308" s="1" t="s">
        <v>220</v>
      </c>
    </row>
    <row r="309" customFormat="false" ht="12.75" hidden="false" customHeight="false" outlineLevel="0" collapsed="false">
      <c r="A309" s="1" t="s">
        <v>226</v>
      </c>
      <c r="B309" s="1" t="s">
        <v>116</v>
      </c>
      <c r="C309" s="2" t="n">
        <v>42832</v>
      </c>
      <c r="D309" s="1" t="s">
        <v>216</v>
      </c>
      <c r="E309" s="1" t="s">
        <v>227</v>
      </c>
      <c r="F309" s="1" t="s">
        <v>218</v>
      </c>
      <c r="H309" s="1" t="n">
        <v>81.64</v>
      </c>
      <c r="I309" s="1" t="n">
        <v>30395.21</v>
      </c>
      <c r="J309" s="1" t="n">
        <v>30395.21</v>
      </c>
      <c r="K309" s="1" t="s">
        <v>220</v>
      </c>
    </row>
    <row r="310" customFormat="false" ht="12.75" hidden="false" customHeight="false" outlineLevel="0" collapsed="false">
      <c r="A310" s="1" t="s">
        <v>215</v>
      </c>
      <c r="B310" s="1" t="s">
        <v>116</v>
      </c>
      <c r="C310" s="2" t="n">
        <v>42832</v>
      </c>
      <c r="D310" s="1" t="s">
        <v>216</v>
      </c>
      <c r="E310" s="1" t="s">
        <v>225</v>
      </c>
      <c r="F310" s="1" t="s">
        <v>218</v>
      </c>
      <c r="H310" s="1" t="n">
        <v>81.64</v>
      </c>
      <c r="I310" s="1" t="n">
        <v>30395.21</v>
      </c>
      <c r="J310" s="1" t="n">
        <v>30395.21</v>
      </c>
      <c r="K310" s="1" t="s">
        <v>220</v>
      </c>
    </row>
    <row r="311" customFormat="false" ht="12.75" hidden="false" customHeight="false" outlineLevel="0" collapsed="false">
      <c r="A311" s="1" t="s">
        <v>115</v>
      </c>
      <c r="B311" s="1" t="s">
        <v>116</v>
      </c>
      <c r="C311" s="2" t="n">
        <v>42832</v>
      </c>
      <c r="D311" s="1" t="s">
        <v>216</v>
      </c>
      <c r="E311" s="1" t="s">
        <v>118</v>
      </c>
      <c r="F311" s="1" t="s">
        <v>218</v>
      </c>
      <c r="H311" s="1" t="n">
        <v>86.49</v>
      </c>
      <c r="I311" s="1" t="n">
        <v>30395.21</v>
      </c>
      <c r="J311" s="1" t="n">
        <v>30395.21</v>
      </c>
      <c r="K311" s="1" t="s">
        <v>220</v>
      </c>
    </row>
    <row r="312" customFormat="false" ht="12.75" hidden="false" customHeight="false" outlineLevel="0" collapsed="false">
      <c r="A312" s="1" t="s">
        <v>215</v>
      </c>
      <c r="B312" s="1" t="s">
        <v>116</v>
      </c>
      <c r="C312" s="2" t="n">
        <v>42832</v>
      </c>
      <c r="D312" s="1" t="s">
        <v>216</v>
      </c>
      <c r="E312" s="1" t="s">
        <v>221</v>
      </c>
      <c r="F312" s="1" t="s">
        <v>218</v>
      </c>
      <c r="H312" s="1" t="n">
        <v>86.49</v>
      </c>
      <c r="I312" s="1" t="n">
        <v>30395.21</v>
      </c>
      <c r="J312" s="1" t="n">
        <v>30395.21</v>
      </c>
      <c r="K312" s="1" t="s">
        <v>220</v>
      </c>
    </row>
    <row r="313" customFormat="false" ht="12.75" hidden="false" customHeight="false" outlineLevel="0" collapsed="false">
      <c r="A313" s="1" t="s">
        <v>215</v>
      </c>
      <c r="B313" s="1" t="s">
        <v>116</v>
      </c>
      <c r="C313" s="2" t="n">
        <v>42832</v>
      </c>
      <c r="D313" s="1" t="s">
        <v>216</v>
      </c>
      <c r="E313" s="1" t="s">
        <v>217</v>
      </c>
      <c r="F313" s="1" t="s">
        <v>218</v>
      </c>
      <c r="H313" s="1" t="n">
        <v>86.49</v>
      </c>
      <c r="I313" s="1" t="n">
        <v>30395.21</v>
      </c>
      <c r="J313" s="1" t="n">
        <v>30395.21</v>
      </c>
      <c r="K313" s="1" t="s">
        <v>220</v>
      </c>
    </row>
    <row r="314" customFormat="false" ht="12.75" hidden="false" customHeight="false" outlineLevel="0" collapsed="false">
      <c r="A314" s="1" t="s">
        <v>215</v>
      </c>
      <c r="B314" s="1" t="s">
        <v>116</v>
      </c>
      <c r="C314" s="2" t="n">
        <v>42832</v>
      </c>
      <c r="D314" s="1" t="s">
        <v>216</v>
      </c>
      <c r="E314" s="1" t="s">
        <v>217</v>
      </c>
      <c r="F314" s="1" t="s">
        <v>218</v>
      </c>
      <c r="H314" s="1" t="n">
        <v>86.49</v>
      </c>
      <c r="I314" s="1" t="n">
        <v>30395.21</v>
      </c>
      <c r="J314" s="1" t="n">
        <v>30395.21</v>
      </c>
      <c r="K314" s="1" t="s">
        <v>220</v>
      </c>
    </row>
    <row r="315" customFormat="false" ht="12.75" hidden="false" customHeight="false" outlineLevel="0" collapsed="false">
      <c r="A315" s="1" t="s">
        <v>215</v>
      </c>
      <c r="B315" s="1" t="s">
        <v>116</v>
      </c>
      <c r="C315" s="2" t="n">
        <v>42832</v>
      </c>
      <c r="D315" s="1" t="s">
        <v>216</v>
      </c>
      <c r="E315" s="1" t="s">
        <v>217</v>
      </c>
      <c r="F315" s="1" t="s">
        <v>218</v>
      </c>
      <c r="H315" s="1" t="n">
        <v>86.49</v>
      </c>
      <c r="I315" s="1" t="n">
        <v>30395.21</v>
      </c>
      <c r="J315" s="1" t="n">
        <v>30395.21</v>
      </c>
      <c r="K315" s="1" t="s">
        <v>220</v>
      </c>
    </row>
    <row r="316" customFormat="false" ht="12.75" hidden="false" customHeight="false" outlineLevel="0" collapsed="false">
      <c r="A316" s="1" t="s">
        <v>215</v>
      </c>
      <c r="B316" s="1" t="s">
        <v>116</v>
      </c>
      <c r="C316" s="2" t="n">
        <v>42832</v>
      </c>
      <c r="D316" s="1" t="s">
        <v>216</v>
      </c>
      <c r="E316" s="1" t="s">
        <v>225</v>
      </c>
      <c r="F316" s="1" t="s">
        <v>218</v>
      </c>
      <c r="H316" s="1" t="n">
        <v>86.49</v>
      </c>
      <c r="I316" s="1" t="n">
        <v>30395.21</v>
      </c>
      <c r="J316" s="1" t="n">
        <v>30395.21</v>
      </c>
      <c r="K316" s="1" t="s">
        <v>220</v>
      </c>
    </row>
    <row r="317" customFormat="false" ht="12.75" hidden="false" customHeight="false" outlineLevel="0" collapsed="false">
      <c r="A317" s="1" t="s">
        <v>215</v>
      </c>
      <c r="B317" s="1" t="s">
        <v>116</v>
      </c>
      <c r="C317" s="2" t="n">
        <v>42832</v>
      </c>
      <c r="D317" s="1" t="s">
        <v>216</v>
      </c>
      <c r="E317" s="1" t="s">
        <v>221</v>
      </c>
      <c r="F317" s="1" t="s">
        <v>218</v>
      </c>
      <c r="H317" s="1" t="n">
        <v>92.11</v>
      </c>
      <c r="I317" s="1" t="n">
        <v>30395.21</v>
      </c>
      <c r="J317" s="1" t="n">
        <v>30395.21</v>
      </c>
      <c r="K317" s="1" t="s">
        <v>220</v>
      </c>
    </row>
    <row r="318" customFormat="false" ht="12.75" hidden="false" customHeight="false" outlineLevel="0" collapsed="false">
      <c r="A318" s="1" t="s">
        <v>215</v>
      </c>
      <c r="B318" s="1" t="s">
        <v>116</v>
      </c>
      <c r="C318" s="2" t="n">
        <v>42832</v>
      </c>
      <c r="D318" s="1" t="s">
        <v>216</v>
      </c>
      <c r="E318" s="1" t="s">
        <v>221</v>
      </c>
      <c r="F318" s="1" t="s">
        <v>218</v>
      </c>
      <c r="H318" s="1" t="n">
        <v>94.2</v>
      </c>
      <c r="I318" s="1" t="n">
        <v>30395.21</v>
      </c>
      <c r="J318" s="1" t="n">
        <v>30395.21</v>
      </c>
      <c r="K318" s="1" t="s">
        <v>220</v>
      </c>
    </row>
    <row r="319" customFormat="false" ht="12.75" hidden="false" customHeight="false" outlineLevel="0" collapsed="false">
      <c r="A319" s="1" t="s">
        <v>215</v>
      </c>
      <c r="B319" s="1" t="s">
        <v>116</v>
      </c>
      <c r="C319" s="2" t="n">
        <v>42832</v>
      </c>
      <c r="D319" s="1" t="s">
        <v>216</v>
      </c>
      <c r="E319" s="1" t="s">
        <v>217</v>
      </c>
      <c r="F319" s="1" t="s">
        <v>218</v>
      </c>
      <c r="H319" s="1" t="n">
        <v>94.2</v>
      </c>
      <c r="I319" s="1" t="n">
        <v>30395.21</v>
      </c>
      <c r="J319" s="1" t="n">
        <v>30395.21</v>
      </c>
      <c r="K319" s="1" t="s">
        <v>220</v>
      </c>
    </row>
    <row r="320" customFormat="false" ht="12.75" hidden="false" customHeight="false" outlineLevel="0" collapsed="false">
      <c r="A320" s="1" t="s">
        <v>215</v>
      </c>
      <c r="B320" s="1" t="s">
        <v>116</v>
      </c>
      <c r="C320" s="2" t="n">
        <v>42832</v>
      </c>
      <c r="D320" s="1" t="s">
        <v>216</v>
      </c>
      <c r="E320" s="1" t="s">
        <v>217</v>
      </c>
      <c r="F320" s="1" t="s">
        <v>218</v>
      </c>
      <c r="H320" s="1" t="n">
        <v>94.2</v>
      </c>
      <c r="I320" s="1" t="n">
        <v>30395.21</v>
      </c>
      <c r="J320" s="1" t="n">
        <v>30395.21</v>
      </c>
      <c r="K320" s="1" t="s">
        <v>220</v>
      </c>
    </row>
    <row r="321" customFormat="false" ht="12.75" hidden="false" customHeight="false" outlineLevel="0" collapsed="false">
      <c r="A321" s="1" t="s">
        <v>215</v>
      </c>
      <c r="B321" s="1" t="s">
        <v>116</v>
      </c>
      <c r="C321" s="2" t="n">
        <v>42832</v>
      </c>
      <c r="D321" s="1" t="s">
        <v>216</v>
      </c>
      <c r="E321" s="1" t="s">
        <v>217</v>
      </c>
      <c r="F321" s="1" t="s">
        <v>218</v>
      </c>
      <c r="H321" s="1" t="n">
        <v>94.2</v>
      </c>
      <c r="I321" s="1" t="n">
        <v>30395.21</v>
      </c>
      <c r="J321" s="1" t="n">
        <v>30395.21</v>
      </c>
      <c r="K321" s="1" t="s">
        <v>220</v>
      </c>
    </row>
    <row r="322" customFormat="false" ht="12.75" hidden="false" customHeight="false" outlineLevel="0" collapsed="false">
      <c r="A322" s="1" t="s">
        <v>215</v>
      </c>
      <c r="B322" s="1" t="s">
        <v>116</v>
      </c>
      <c r="C322" s="2" t="n">
        <v>42832</v>
      </c>
      <c r="D322" s="1" t="s">
        <v>216</v>
      </c>
      <c r="E322" s="1" t="s">
        <v>217</v>
      </c>
      <c r="F322" s="1" t="s">
        <v>218</v>
      </c>
      <c r="H322" s="1" t="n">
        <v>94.2</v>
      </c>
      <c r="I322" s="1" t="n">
        <v>30395.21</v>
      </c>
      <c r="J322" s="1" t="n">
        <v>30395.21</v>
      </c>
      <c r="K322" s="1" t="s">
        <v>220</v>
      </c>
    </row>
    <row r="323" customFormat="false" ht="12.75" hidden="false" customHeight="false" outlineLevel="0" collapsed="false">
      <c r="A323" s="1" t="s">
        <v>215</v>
      </c>
      <c r="B323" s="1" t="s">
        <v>116</v>
      </c>
      <c r="C323" s="2" t="n">
        <v>42832</v>
      </c>
      <c r="D323" s="1" t="s">
        <v>216</v>
      </c>
      <c r="E323" s="1" t="s">
        <v>217</v>
      </c>
      <c r="F323" s="1" t="s">
        <v>218</v>
      </c>
      <c r="H323" s="1" t="n">
        <v>94.2</v>
      </c>
      <c r="I323" s="1" t="n">
        <v>30395.21</v>
      </c>
      <c r="J323" s="1" t="n">
        <v>30395.21</v>
      </c>
      <c r="K323" s="1" t="s">
        <v>220</v>
      </c>
    </row>
    <row r="324" customFormat="false" ht="12.75" hidden="false" customHeight="false" outlineLevel="0" collapsed="false">
      <c r="A324" s="1" t="s">
        <v>215</v>
      </c>
      <c r="B324" s="1" t="s">
        <v>116</v>
      </c>
      <c r="C324" s="2" t="n">
        <v>42832</v>
      </c>
      <c r="D324" s="1" t="s">
        <v>216</v>
      </c>
      <c r="E324" s="1" t="s">
        <v>225</v>
      </c>
      <c r="F324" s="1" t="s">
        <v>218</v>
      </c>
      <c r="H324" s="1" t="n">
        <v>96.1</v>
      </c>
      <c r="I324" s="1" t="n">
        <v>30395.21</v>
      </c>
      <c r="J324" s="1" t="n">
        <v>30395.21</v>
      </c>
      <c r="K324" s="1" t="s">
        <v>220</v>
      </c>
    </row>
    <row r="325" customFormat="false" ht="12.75" hidden="false" customHeight="false" outlineLevel="0" collapsed="false">
      <c r="A325" s="1" t="s">
        <v>115</v>
      </c>
      <c r="B325" s="1" t="s">
        <v>116</v>
      </c>
      <c r="C325" s="2" t="n">
        <v>42832</v>
      </c>
      <c r="D325" s="1" t="s">
        <v>216</v>
      </c>
      <c r="E325" s="1" t="s">
        <v>118</v>
      </c>
      <c r="F325" s="1" t="s">
        <v>218</v>
      </c>
      <c r="H325" s="1" t="n">
        <v>96.85</v>
      </c>
      <c r="I325" s="1" t="n">
        <v>30395.21</v>
      </c>
      <c r="J325" s="1" t="n">
        <v>30395.21</v>
      </c>
      <c r="K325" s="1" t="s">
        <v>220</v>
      </c>
    </row>
    <row r="326" customFormat="false" ht="12.75" hidden="false" customHeight="false" outlineLevel="0" collapsed="false">
      <c r="A326" s="1" t="s">
        <v>215</v>
      </c>
      <c r="B326" s="1" t="s">
        <v>116</v>
      </c>
      <c r="C326" s="2" t="n">
        <v>42832</v>
      </c>
      <c r="D326" s="1" t="s">
        <v>216</v>
      </c>
      <c r="E326" s="1" t="s">
        <v>221</v>
      </c>
      <c r="F326" s="1" t="s">
        <v>218</v>
      </c>
      <c r="H326" s="1" t="n">
        <v>96.85</v>
      </c>
      <c r="I326" s="1" t="n">
        <v>30395.21</v>
      </c>
      <c r="J326" s="1" t="n">
        <v>30395.21</v>
      </c>
      <c r="K326" s="1" t="s">
        <v>220</v>
      </c>
    </row>
    <row r="327" customFormat="false" ht="12.75" hidden="false" customHeight="false" outlineLevel="0" collapsed="false">
      <c r="A327" s="1" t="s">
        <v>215</v>
      </c>
      <c r="B327" s="1" t="s">
        <v>116</v>
      </c>
      <c r="C327" s="2" t="n">
        <v>42832</v>
      </c>
      <c r="D327" s="1" t="s">
        <v>216</v>
      </c>
      <c r="E327" s="1" t="s">
        <v>217</v>
      </c>
      <c r="F327" s="1" t="s">
        <v>218</v>
      </c>
      <c r="H327" s="1" t="n">
        <v>96.85</v>
      </c>
      <c r="I327" s="1" t="n">
        <v>30395.21</v>
      </c>
      <c r="J327" s="1" t="n">
        <v>30395.21</v>
      </c>
      <c r="K327" s="1" t="s">
        <v>220</v>
      </c>
    </row>
    <row r="328" customFormat="false" ht="12.75" hidden="false" customHeight="false" outlineLevel="0" collapsed="false">
      <c r="A328" s="1" t="s">
        <v>215</v>
      </c>
      <c r="B328" s="1" t="s">
        <v>116</v>
      </c>
      <c r="C328" s="2" t="n">
        <v>42832</v>
      </c>
      <c r="D328" s="1" t="s">
        <v>216</v>
      </c>
      <c r="E328" s="1" t="s">
        <v>217</v>
      </c>
      <c r="F328" s="1" t="s">
        <v>218</v>
      </c>
      <c r="H328" s="1" t="n">
        <v>96.85</v>
      </c>
      <c r="I328" s="1" t="n">
        <v>30395.21</v>
      </c>
      <c r="J328" s="1" t="n">
        <v>30395.21</v>
      </c>
      <c r="K328" s="1" t="s">
        <v>220</v>
      </c>
    </row>
    <row r="329" customFormat="false" ht="12.75" hidden="false" customHeight="false" outlineLevel="0" collapsed="false">
      <c r="A329" s="1" t="s">
        <v>215</v>
      </c>
      <c r="B329" s="1" t="s">
        <v>116</v>
      </c>
      <c r="C329" s="2" t="n">
        <v>42832</v>
      </c>
      <c r="D329" s="1" t="s">
        <v>216</v>
      </c>
      <c r="E329" s="1" t="s">
        <v>217</v>
      </c>
      <c r="F329" s="1" t="s">
        <v>218</v>
      </c>
      <c r="H329" s="1" t="n">
        <v>96.85</v>
      </c>
      <c r="I329" s="1" t="n">
        <v>30395.21</v>
      </c>
      <c r="J329" s="1" t="n">
        <v>30395.21</v>
      </c>
      <c r="K329" s="1" t="s">
        <v>220</v>
      </c>
    </row>
    <row r="330" customFormat="false" ht="12.75" hidden="false" customHeight="false" outlineLevel="0" collapsed="false">
      <c r="A330" s="1" t="s">
        <v>215</v>
      </c>
      <c r="B330" s="1" t="s">
        <v>116</v>
      </c>
      <c r="C330" s="2" t="n">
        <v>42832</v>
      </c>
      <c r="D330" s="1" t="s">
        <v>216</v>
      </c>
      <c r="E330" s="1" t="s">
        <v>225</v>
      </c>
      <c r="F330" s="1" t="s">
        <v>218</v>
      </c>
      <c r="H330" s="1" t="n">
        <v>6.28</v>
      </c>
      <c r="I330" s="1" t="n">
        <v>30395.21</v>
      </c>
      <c r="J330" s="1" t="n">
        <v>30395.21</v>
      </c>
      <c r="K330" s="1" t="s">
        <v>220</v>
      </c>
    </row>
    <row r="331" customFormat="false" ht="12.75" hidden="false" customHeight="false" outlineLevel="0" collapsed="false">
      <c r="A331" s="1" t="s">
        <v>215</v>
      </c>
      <c r="B331" s="1" t="s">
        <v>116</v>
      </c>
      <c r="C331" s="2" t="n">
        <v>42832</v>
      </c>
      <c r="D331" s="1" t="s">
        <v>216</v>
      </c>
      <c r="E331" s="1" t="s">
        <v>225</v>
      </c>
      <c r="F331" s="1" t="s">
        <v>218</v>
      </c>
      <c r="H331" s="1" t="n">
        <v>6.28</v>
      </c>
      <c r="I331" s="1" t="n">
        <v>30395.21</v>
      </c>
      <c r="J331" s="1" t="n">
        <v>30395.21</v>
      </c>
      <c r="K331" s="1" t="s">
        <v>220</v>
      </c>
    </row>
    <row r="332" customFormat="false" ht="12.75" hidden="false" customHeight="false" outlineLevel="0" collapsed="false">
      <c r="A332" s="1" t="s">
        <v>215</v>
      </c>
      <c r="B332" s="1" t="s">
        <v>116</v>
      </c>
      <c r="C332" s="2" t="n">
        <v>42832</v>
      </c>
      <c r="D332" s="1" t="s">
        <v>216</v>
      </c>
      <c r="E332" s="1" t="s">
        <v>225</v>
      </c>
      <c r="F332" s="1" t="s">
        <v>218</v>
      </c>
      <c r="H332" s="1" t="n">
        <v>6.28</v>
      </c>
      <c r="I332" s="1" t="n">
        <v>30395.21</v>
      </c>
      <c r="J332" s="1" t="n">
        <v>30395.21</v>
      </c>
      <c r="K332" s="1" t="s">
        <v>220</v>
      </c>
    </row>
    <row r="333" customFormat="false" ht="12.75" hidden="false" customHeight="false" outlineLevel="0" collapsed="false">
      <c r="A333" s="1" t="s">
        <v>215</v>
      </c>
      <c r="B333" s="1" t="s">
        <v>116</v>
      </c>
      <c r="C333" s="2" t="n">
        <v>42832</v>
      </c>
      <c r="D333" s="1" t="s">
        <v>216</v>
      </c>
      <c r="E333" s="1" t="s">
        <v>225</v>
      </c>
      <c r="F333" s="1" t="s">
        <v>218</v>
      </c>
      <c r="H333" s="1" t="n">
        <v>6.28</v>
      </c>
      <c r="I333" s="1" t="n">
        <v>30395.21</v>
      </c>
      <c r="J333" s="1" t="n">
        <v>30395.21</v>
      </c>
      <c r="K333" s="1" t="s">
        <v>220</v>
      </c>
    </row>
    <row r="334" customFormat="false" ht="12.75" hidden="false" customHeight="false" outlineLevel="0" collapsed="false">
      <c r="A334" s="1" t="s">
        <v>215</v>
      </c>
      <c r="B334" s="1" t="s">
        <v>116</v>
      </c>
      <c r="C334" s="2" t="n">
        <v>42832</v>
      </c>
      <c r="D334" s="1" t="s">
        <v>216</v>
      </c>
      <c r="E334" s="1" t="s">
        <v>225</v>
      </c>
      <c r="F334" s="1" t="s">
        <v>218</v>
      </c>
      <c r="H334" s="1" t="n">
        <v>12.56</v>
      </c>
      <c r="I334" s="1" t="n">
        <v>30395.21</v>
      </c>
      <c r="J334" s="1" t="n">
        <v>30395.21</v>
      </c>
      <c r="K334" s="1" t="s">
        <v>220</v>
      </c>
    </row>
    <row r="335" customFormat="false" ht="12.75" hidden="false" customHeight="false" outlineLevel="0" collapsed="false">
      <c r="A335" s="1" t="s">
        <v>226</v>
      </c>
      <c r="B335" s="1" t="s">
        <v>116</v>
      </c>
      <c r="C335" s="2" t="n">
        <v>42832</v>
      </c>
      <c r="D335" s="1" t="s">
        <v>216</v>
      </c>
      <c r="E335" s="1" t="s">
        <v>227</v>
      </c>
      <c r="F335" s="1" t="s">
        <v>218</v>
      </c>
      <c r="H335" s="1" t="n">
        <v>14.9</v>
      </c>
      <c r="I335" s="1" t="n">
        <v>30395.21</v>
      </c>
      <c r="J335" s="1" t="n">
        <v>30395.21</v>
      </c>
      <c r="K335" s="1" t="s">
        <v>220</v>
      </c>
    </row>
    <row r="336" customFormat="false" ht="12.75" hidden="false" customHeight="false" outlineLevel="0" collapsed="false">
      <c r="A336" s="1" t="s">
        <v>215</v>
      </c>
      <c r="B336" s="1" t="s">
        <v>116</v>
      </c>
      <c r="C336" s="2" t="n">
        <v>42832</v>
      </c>
      <c r="D336" s="1" t="s">
        <v>216</v>
      </c>
      <c r="E336" s="1" t="s">
        <v>221</v>
      </c>
      <c r="F336" s="1" t="s">
        <v>218</v>
      </c>
      <c r="H336" s="1" t="n">
        <v>14.9</v>
      </c>
      <c r="I336" s="1" t="n">
        <v>30395.21</v>
      </c>
      <c r="J336" s="1" t="n">
        <v>30395.21</v>
      </c>
      <c r="K336" s="1" t="s">
        <v>220</v>
      </c>
    </row>
    <row r="337" customFormat="false" ht="12.75" hidden="false" customHeight="false" outlineLevel="0" collapsed="false">
      <c r="A337" s="1" t="s">
        <v>215</v>
      </c>
      <c r="B337" s="1" t="s">
        <v>116</v>
      </c>
      <c r="C337" s="2" t="n">
        <v>42832</v>
      </c>
      <c r="D337" s="1" t="s">
        <v>216</v>
      </c>
      <c r="E337" s="1" t="s">
        <v>224</v>
      </c>
      <c r="F337" s="1" t="s">
        <v>218</v>
      </c>
      <c r="H337" s="1" t="n">
        <v>14.9</v>
      </c>
      <c r="I337" s="1" t="n">
        <v>30395.21</v>
      </c>
      <c r="J337" s="1" t="n">
        <v>30395.21</v>
      </c>
      <c r="K337" s="1" t="s">
        <v>220</v>
      </c>
    </row>
    <row r="338" customFormat="false" ht="12.75" hidden="false" customHeight="false" outlineLevel="0" collapsed="false">
      <c r="A338" s="1" t="s">
        <v>215</v>
      </c>
      <c r="B338" s="1" t="s">
        <v>116</v>
      </c>
      <c r="C338" s="2" t="n">
        <v>42832</v>
      </c>
      <c r="D338" s="1" t="s">
        <v>216</v>
      </c>
      <c r="E338" s="1" t="s">
        <v>225</v>
      </c>
      <c r="F338" s="1" t="s">
        <v>218</v>
      </c>
      <c r="H338" s="1" t="n">
        <v>14.9</v>
      </c>
      <c r="I338" s="1" t="n">
        <v>30395.21</v>
      </c>
      <c r="J338" s="1" t="n">
        <v>30395.21</v>
      </c>
      <c r="K338" s="1" t="s">
        <v>220</v>
      </c>
    </row>
    <row r="339" customFormat="false" ht="12.75" hidden="false" customHeight="false" outlineLevel="0" collapsed="false">
      <c r="A339" s="1" t="s">
        <v>215</v>
      </c>
      <c r="B339" s="1" t="s">
        <v>116</v>
      </c>
      <c r="C339" s="2" t="n">
        <v>42832</v>
      </c>
      <c r="D339" s="1" t="s">
        <v>216</v>
      </c>
      <c r="E339" s="1" t="s">
        <v>225</v>
      </c>
      <c r="F339" s="1" t="s">
        <v>218</v>
      </c>
      <c r="H339" s="1" t="n">
        <v>14.9</v>
      </c>
      <c r="I339" s="1" t="n">
        <v>30395.21</v>
      </c>
      <c r="J339" s="1" t="n">
        <v>30395.21</v>
      </c>
      <c r="K339" s="1" t="s">
        <v>220</v>
      </c>
    </row>
    <row r="340" customFormat="false" ht="12.75" hidden="false" customHeight="false" outlineLevel="0" collapsed="false">
      <c r="A340" s="1" t="s">
        <v>215</v>
      </c>
      <c r="B340" s="1" t="s">
        <v>116</v>
      </c>
      <c r="C340" s="2" t="n">
        <v>42832</v>
      </c>
      <c r="D340" s="1" t="s">
        <v>216</v>
      </c>
      <c r="E340" s="1" t="s">
        <v>225</v>
      </c>
      <c r="F340" s="1" t="s">
        <v>218</v>
      </c>
      <c r="H340" s="1" t="n">
        <v>14.9</v>
      </c>
      <c r="I340" s="1" t="n">
        <v>30395.21</v>
      </c>
      <c r="J340" s="1" t="n">
        <v>30395.21</v>
      </c>
      <c r="K340" s="1" t="s">
        <v>220</v>
      </c>
    </row>
    <row r="341" customFormat="false" ht="12.75" hidden="false" customHeight="false" outlineLevel="0" collapsed="false">
      <c r="A341" s="1" t="s">
        <v>215</v>
      </c>
      <c r="B341" s="1" t="s">
        <v>116</v>
      </c>
      <c r="C341" s="2" t="n">
        <v>42832</v>
      </c>
      <c r="D341" s="1" t="s">
        <v>216</v>
      </c>
      <c r="E341" s="1" t="s">
        <v>224</v>
      </c>
      <c r="F341" s="1" t="s">
        <v>218</v>
      </c>
      <c r="H341" s="1" t="n">
        <v>76.88</v>
      </c>
      <c r="I341" s="1" t="n">
        <v>30395.21</v>
      </c>
      <c r="J341" s="1" t="n">
        <v>30395.21</v>
      </c>
      <c r="K341" s="1" t="s">
        <v>220</v>
      </c>
    </row>
    <row r="342" customFormat="false" ht="12.75" hidden="false" customHeight="false" outlineLevel="0" collapsed="false">
      <c r="A342" s="1" t="s">
        <v>222</v>
      </c>
      <c r="B342" s="1" t="s">
        <v>116</v>
      </c>
      <c r="C342" s="2" t="n">
        <v>42832</v>
      </c>
      <c r="D342" s="1" t="s">
        <v>216</v>
      </c>
      <c r="E342" s="1" t="s">
        <v>223</v>
      </c>
      <c r="F342" s="1" t="s">
        <v>218</v>
      </c>
      <c r="H342" s="1" t="n">
        <v>67.05</v>
      </c>
      <c r="I342" s="1" t="n">
        <v>30395.21</v>
      </c>
      <c r="J342" s="1" t="n">
        <v>30395.21</v>
      </c>
      <c r="K342" s="1" t="s">
        <v>220</v>
      </c>
    </row>
    <row r="343" customFormat="false" ht="12.75" hidden="false" customHeight="false" outlineLevel="0" collapsed="false">
      <c r="A343" s="1" t="s">
        <v>215</v>
      </c>
      <c r="B343" s="1" t="s">
        <v>116</v>
      </c>
      <c r="C343" s="2" t="n">
        <v>42832</v>
      </c>
      <c r="D343" s="1" t="s">
        <v>216</v>
      </c>
      <c r="E343" s="1" t="s">
        <v>217</v>
      </c>
      <c r="F343" s="1" t="s">
        <v>218</v>
      </c>
      <c r="H343" s="1" t="n">
        <v>67.05</v>
      </c>
      <c r="I343" s="1" t="n">
        <v>30395.21</v>
      </c>
      <c r="J343" s="1" t="n">
        <v>30395.21</v>
      </c>
      <c r="K343" s="1" t="s">
        <v>220</v>
      </c>
    </row>
    <row r="344" customFormat="false" ht="12.75" hidden="false" customHeight="false" outlineLevel="0" collapsed="false">
      <c r="A344" s="1" t="s">
        <v>115</v>
      </c>
      <c r="B344" s="1" t="s">
        <v>116</v>
      </c>
      <c r="C344" s="2" t="n">
        <v>42832</v>
      </c>
      <c r="D344" s="1" t="s">
        <v>216</v>
      </c>
      <c r="E344" s="1" t="s">
        <v>118</v>
      </c>
      <c r="F344" s="1" t="s">
        <v>218</v>
      </c>
      <c r="H344" s="1" t="n">
        <v>67.05</v>
      </c>
      <c r="I344" s="1" t="n">
        <v>30395.21</v>
      </c>
      <c r="J344" s="1" t="n">
        <v>30395.21</v>
      </c>
      <c r="K344" s="1" t="s">
        <v>220</v>
      </c>
    </row>
    <row r="345" customFormat="false" ht="12.75" hidden="false" customHeight="false" outlineLevel="0" collapsed="false">
      <c r="A345" s="1" t="s">
        <v>226</v>
      </c>
      <c r="B345" s="1" t="s">
        <v>116</v>
      </c>
      <c r="C345" s="2" t="n">
        <v>42832</v>
      </c>
      <c r="D345" s="1" t="s">
        <v>216</v>
      </c>
      <c r="E345" s="1" t="s">
        <v>227</v>
      </c>
      <c r="F345" s="1" t="s">
        <v>218</v>
      </c>
      <c r="H345" s="1" t="n">
        <v>62.47</v>
      </c>
      <c r="I345" s="1" t="n">
        <v>30395.21</v>
      </c>
      <c r="J345" s="1" t="n">
        <v>30395.21</v>
      </c>
      <c r="K345" s="1" t="s">
        <v>220</v>
      </c>
    </row>
    <row r="346" customFormat="false" ht="12.75" hidden="false" customHeight="false" outlineLevel="0" collapsed="false">
      <c r="A346" s="1" t="s">
        <v>215</v>
      </c>
      <c r="B346" s="1" t="s">
        <v>116</v>
      </c>
      <c r="C346" s="2" t="n">
        <v>42832</v>
      </c>
      <c r="D346" s="1" t="s">
        <v>216</v>
      </c>
      <c r="E346" s="1" t="s">
        <v>225</v>
      </c>
      <c r="F346" s="1" t="s">
        <v>218</v>
      </c>
      <c r="H346" s="1" t="n">
        <v>59.6</v>
      </c>
      <c r="I346" s="1" t="n">
        <v>30395.21</v>
      </c>
      <c r="J346" s="1" t="n">
        <v>30395.21</v>
      </c>
      <c r="K346" s="1" t="s">
        <v>220</v>
      </c>
    </row>
    <row r="347" customFormat="false" ht="12.75" hidden="false" customHeight="false" outlineLevel="0" collapsed="false">
      <c r="A347" s="1" t="s">
        <v>222</v>
      </c>
      <c r="B347" s="1" t="s">
        <v>116</v>
      </c>
      <c r="C347" s="2" t="n">
        <v>42832</v>
      </c>
      <c r="D347" s="1" t="s">
        <v>216</v>
      </c>
      <c r="E347" s="1" t="s">
        <v>224</v>
      </c>
      <c r="F347" s="1" t="s">
        <v>218</v>
      </c>
      <c r="H347" s="1" t="n">
        <v>59.6</v>
      </c>
      <c r="I347" s="1" t="n">
        <v>30395.21</v>
      </c>
      <c r="J347" s="1" t="n">
        <v>30395.21</v>
      </c>
      <c r="K347" s="1" t="s">
        <v>220</v>
      </c>
    </row>
    <row r="348" customFormat="false" ht="12.75" hidden="false" customHeight="false" outlineLevel="0" collapsed="false">
      <c r="A348" s="1" t="s">
        <v>215</v>
      </c>
      <c r="B348" s="1" t="s">
        <v>116</v>
      </c>
      <c r="C348" s="2" t="n">
        <v>42832</v>
      </c>
      <c r="D348" s="1" t="s">
        <v>216</v>
      </c>
      <c r="E348" s="1" t="s">
        <v>217</v>
      </c>
      <c r="F348" s="1" t="s">
        <v>218</v>
      </c>
      <c r="H348" s="1" t="n">
        <v>59.6</v>
      </c>
      <c r="I348" s="1" t="n">
        <v>30395.21</v>
      </c>
      <c r="J348" s="1" t="n">
        <v>30395.21</v>
      </c>
      <c r="K348" s="1" t="s">
        <v>220</v>
      </c>
    </row>
    <row r="349" customFormat="false" ht="12.75" hidden="false" customHeight="false" outlineLevel="0" collapsed="false">
      <c r="A349" s="1" t="s">
        <v>215</v>
      </c>
      <c r="B349" s="1" t="s">
        <v>116</v>
      </c>
      <c r="C349" s="2" t="n">
        <v>42832</v>
      </c>
      <c r="D349" s="1" t="s">
        <v>216</v>
      </c>
      <c r="E349" s="1" t="s">
        <v>217</v>
      </c>
      <c r="F349" s="1" t="s">
        <v>218</v>
      </c>
      <c r="H349" s="1" t="n">
        <v>59.6</v>
      </c>
      <c r="I349" s="1" t="n">
        <v>30395.21</v>
      </c>
      <c r="J349" s="1" t="n">
        <v>30395.21</v>
      </c>
      <c r="K349" s="1" t="s">
        <v>220</v>
      </c>
    </row>
    <row r="350" customFormat="false" ht="12.75" hidden="false" customHeight="false" outlineLevel="0" collapsed="false">
      <c r="A350" s="1" t="s">
        <v>215</v>
      </c>
      <c r="B350" s="1" t="s">
        <v>116</v>
      </c>
      <c r="C350" s="2" t="n">
        <v>42832</v>
      </c>
      <c r="D350" s="1" t="s">
        <v>216</v>
      </c>
      <c r="E350" s="1" t="s">
        <v>217</v>
      </c>
      <c r="F350" s="1" t="s">
        <v>218</v>
      </c>
      <c r="H350" s="1" t="n">
        <v>59.6</v>
      </c>
      <c r="I350" s="1" t="n">
        <v>30395.21</v>
      </c>
      <c r="J350" s="1" t="n">
        <v>30395.21</v>
      </c>
      <c r="K350" s="1" t="s">
        <v>220</v>
      </c>
    </row>
    <row r="351" customFormat="false" ht="12.75" hidden="false" customHeight="false" outlineLevel="0" collapsed="false">
      <c r="A351" s="1" t="s">
        <v>215</v>
      </c>
      <c r="B351" s="1" t="s">
        <v>116</v>
      </c>
      <c r="C351" s="2" t="n">
        <v>42832</v>
      </c>
      <c r="D351" s="1" t="s">
        <v>216</v>
      </c>
      <c r="E351" s="1" t="s">
        <v>224</v>
      </c>
      <c r="F351" s="1" t="s">
        <v>218</v>
      </c>
      <c r="H351" s="1" t="n">
        <v>56.52</v>
      </c>
      <c r="I351" s="1" t="n">
        <v>30395.21</v>
      </c>
      <c r="J351" s="1" t="n">
        <v>30395.21</v>
      </c>
      <c r="K351" s="1" t="s">
        <v>220</v>
      </c>
    </row>
    <row r="352" customFormat="false" ht="12.75" hidden="false" customHeight="false" outlineLevel="0" collapsed="false">
      <c r="A352" s="1" t="s">
        <v>226</v>
      </c>
      <c r="B352" s="1" t="s">
        <v>116</v>
      </c>
      <c r="C352" s="2" t="n">
        <v>42832</v>
      </c>
      <c r="D352" s="1" t="s">
        <v>235</v>
      </c>
      <c r="E352" s="1" t="s">
        <v>227</v>
      </c>
      <c r="F352" s="1" t="s">
        <v>218</v>
      </c>
      <c r="H352" s="1" t="n">
        <v>362.7</v>
      </c>
      <c r="I352" s="1" t="n">
        <v>30395.21</v>
      </c>
      <c r="J352" s="1" t="n">
        <v>30395.21</v>
      </c>
      <c r="K352" s="1" t="s">
        <v>220</v>
      </c>
    </row>
    <row r="353" customFormat="false" ht="12.75" hidden="false" customHeight="false" outlineLevel="0" collapsed="false">
      <c r="A353" s="1" t="s">
        <v>226</v>
      </c>
      <c r="B353" s="1" t="s">
        <v>116</v>
      </c>
      <c r="C353" s="2" t="n">
        <v>42832</v>
      </c>
      <c r="D353" s="1" t="s">
        <v>235</v>
      </c>
      <c r="E353" s="1" t="s">
        <v>227</v>
      </c>
      <c r="F353" s="1" t="s">
        <v>218</v>
      </c>
      <c r="H353" s="1" t="n">
        <v>362.7</v>
      </c>
      <c r="I353" s="1" t="n">
        <v>30395.21</v>
      </c>
      <c r="J353" s="1" t="n">
        <v>30395.21</v>
      </c>
      <c r="K353" s="1" t="s">
        <v>220</v>
      </c>
    </row>
    <row r="354" customFormat="false" ht="12.75" hidden="false" customHeight="false" outlineLevel="0" collapsed="false">
      <c r="A354" s="1" t="s">
        <v>226</v>
      </c>
      <c r="B354" s="1" t="s">
        <v>116</v>
      </c>
      <c r="C354" s="2" t="n">
        <v>42832</v>
      </c>
      <c r="D354" s="1" t="s">
        <v>235</v>
      </c>
      <c r="E354" s="1" t="s">
        <v>227</v>
      </c>
      <c r="F354" s="1" t="s">
        <v>218</v>
      </c>
      <c r="H354" s="1" t="n">
        <v>362.7</v>
      </c>
      <c r="I354" s="1" t="n">
        <v>30395.21</v>
      </c>
      <c r="J354" s="1" t="n">
        <v>30395.21</v>
      </c>
      <c r="K354" s="1" t="s">
        <v>220</v>
      </c>
    </row>
    <row r="355" customFormat="false" ht="12.75" hidden="false" customHeight="false" outlineLevel="0" collapsed="false">
      <c r="A355" s="1" t="s">
        <v>226</v>
      </c>
      <c r="B355" s="1" t="s">
        <v>116</v>
      </c>
      <c r="C355" s="2" t="n">
        <v>42832</v>
      </c>
      <c r="D355" s="1" t="s">
        <v>235</v>
      </c>
      <c r="E355" s="1" t="s">
        <v>227</v>
      </c>
      <c r="F355" s="1" t="s">
        <v>218</v>
      </c>
      <c r="H355" s="1" t="n">
        <v>362.7</v>
      </c>
      <c r="I355" s="1" t="n">
        <v>30395.21</v>
      </c>
      <c r="J355" s="1" t="n">
        <v>30395.21</v>
      </c>
      <c r="K355" s="1" t="s">
        <v>220</v>
      </c>
    </row>
    <row r="356" customFormat="false" ht="12.75" hidden="false" customHeight="false" outlineLevel="0" collapsed="false">
      <c r="A356" s="1" t="s">
        <v>226</v>
      </c>
      <c r="B356" s="1" t="s">
        <v>116</v>
      </c>
      <c r="C356" s="2" t="n">
        <v>42832</v>
      </c>
      <c r="D356" s="1" t="s">
        <v>235</v>
      </c>
      <c r="E356" s="1" t="s">
        <v>227</v>
      </c>
      <c r="F356" s="1" t="s">
        <v>218</v>
      </c>
      <c r="H356" s="1" t="n">
        <v>362.7</v>
      </c>
      <c r="I356" s="1" t="n">
        <v>30395.21</v>
      </c>
      <c r="J356" s="1" t="n">
        <v>30395.21</v>
      </c>
      <c r="K356" s="1" t="s">
        <v>220</v>
      </c>
    </row>
    <row r="357" customFormat="false" ht="12.75" hidden="false" customHeight="false" outlineLevel="0" collapsed="false">
      <c r="A357" s="1" t="s">
        <v>226</v>
      </c>
      <c r="B357" s="1" t="s">
        <v>116</v>
      </c>
      <c r="C357" s="2" t="n">
        <v>42832</v>
      </c>
      <c r="D357" s="1" t="s">
        <v>235</v>
      </c>
      <c r="E357" s="1" t="s">
        <v>227</v>
      </c>
      <c r="F357" s="1" t="s">
        <v>218</v>
      </c>
      <c r="H357" s="1" t="n">
        <v>362.7</v>
      </c>
      <c r="I357" s="1" t="n">
        <v>30395.21</v>
      </c>
      <c r="J357" s="1" t="n">
        <v>30395.21</v>
      </c>
      <c r="K357" s="1" t="s">
        <v>220</v>
      </c>
    </row>
    <row r="358" customFormat="false" ht="12.75" hidden="false" customHeight="false" outlineLevel="0" collapsed="false">
      <c r="A358" s="1" t="s">
        <v>226</v>
      </c>
      <c r="B358" s="1" t="s">
        <v>116</v>
      </c>
      <c r="C358" s="2" t="n">
        <v>42832</v>
      </c>
      <c r="D358" s="1" t="s">
        <v>235</v>
      </c>
      <c r="E358" s="1" t="s">
        <v>227</v>
      </c>
      <c r="F358" s="1" t="s">
        <v>218</v>
      </c>
      <c r="H358" s="1" t="n">
        <v>362.7</v>
      </c>
      <c r="I358" s="1" t="n">
        <v>30395.21</v>
      </c>
      <c r="J358" s="1" t="n">
        <v>30395.21</v>
      </c>
      <c r="K358" s="1" t="s">
        <v>220</v>
      </c>
    </row>
    <row r="359" customFormat="false" ht="12.75" hidden="false" customHeight="false" outlineLevel="0" collapsed="false">
      <c r="A359" s="1" t="s">
        <v>226</v>
      </c>
      <c r="B359" s="1" t="s">
        <v>116</v>
      </c>
      <c r="C359" s="2" t="n">
        <v>42832</v>
      </c>
      <c r="D359" s="1" t="s">
        <v>235</v>
      </c>
      <c r="E359" s="1" t="s">
        <v>227</v>
      </c>
      <c r="F359" s="1" t="s">
        <v>218</v>
      </c>
      <c r="H359" s="1" t="n">
        <v>306.9</v>
      </c>
      <c r="I359" s="1" t="n">
        <v>30395.21</v>
      </c>
      <c r="J359" s="1" t="n">
        <v>30395.21</v>
      </c>
      <c r="K359" s="1" t="s">
        <v>220</v>
      </c>
    </row>
    <row r="360" customFormat="false" ht="12.75" hidden="false" customHeight="false" outlineLevel="0" collapsed="false">
      <c r="A360" s="1" t="s">
        <v>226</v>
      </c>
      <c r="B360" s="1" t="s">
        <v>116</v>
      </c>
      <c r="C360" s="2" t="n">
        <v>42832</v>
      </c>
      <c r="D360" s="1" t="s">
        <v>235</v>
      </c>
      <c r="E360" s="1" t="s">
        <v>227</v>
      </c>
      <c r="F360" s="1" t="s">
        <v>218</v>
      </c>
      <c r="H360" s="1" t="n">
        <v>306.9</v>
      </c>
      <c r="I360" s="1" t="n">
        <v>30395.21</v>
      </c>
      <c r="J360" s="1" t="n">
        <v>30395.21</v>
      </c>
      <c r="K360" s="1" t="s">
        <v>220</v>
      </c>
    </row>
    <row r="361" customFormat="false" ht="12.75" hidden="false" customHeight="false" outlineLevel="0" collapsed="false">
      <c r="A361" s="1" t="s">
        <v>226</v>
      </c>
      <c r="B361" s="1" t="s">
        <v>116</v>
      </c>
      <c r="C361" s="2" t="n">
        <v>42832</v>
      </c>
      <c r="D361" s="1" t="s">
        <v>235</v>
      </c>
      <c r="E361" s="1" t="s">
        <v>227</v>
      </c>
      <c r="F361" s="1" t="s">
        <v>218</v>
      </c>
      <c r="H361" s="1" t="n">
        <v>306.9</v>
      </c>
      <c r="I361" s="1" t="n">
        <v>30395.21</v>
      </c>
      <c r="J361" s="1" t="n">
        <v>30395.21</v>
      </c>
      <c r="K361" s="1" t="s">
        <v>220</v>
      </c>
    </row>
    <row r="362" customFormat="false" ht="12.75" hidden="false" customHeight="false" outlineLevel="0" collapsed="false">
      <c r="A362" s="1" t="s">
        <v>226</v>
      </c>
      <c r="B362" s="1" t="s">
        <v>116</v>
      </c>
      <c r="C362" s="2" t="n">
        <v>42832</v>
      </c>
      <c r="D362" s="1" t="s">
        <v>235</v>
      </c>
      <c r="E362" s="1" t="s">
        <v>227</v>
      </c>
      <c r="F362" s="1" t="s">
        <v>218</v>
      </c>
      <c r="H362" s="1" t="n">
        <v>306.9</v>
      </c>
      <c r="I362" s="1" t="n">
        <v>30395.21</v>
      </c>
      <c r="J362" s="1" t="n">
        <v>30395.21</v>
      </c>
      <c r="K362" s="1" t="s">
        <v>220</v>
      </c>
    </row>
    <row r="363" customFormat="false" ht="12.75" hidden="false" customHeight="false" outlineLevel="0" collapsed="false">
      <c r="A363" s="1" t="s">
        <v>215</v>
      </c>
      <c r="B363" s="1" t="s">
        <v>116</v>
      </c>
      <c r="C363" s="2" t="n">
        <v>42832</v>
      </c>
      <c r="D363" s="1" t="s">
        <v>235</v>
      </c>
      <c r="E363" s="1" t="s">
        <v>225</v>
      </c>
      <c r="F363" s="1" t="s">
        <v>218</v>
      </c>
      <c r="H363" s="1" t="n">
        <v>305.24</v>
      </c>
      <c r="I363" s="1" t="n">
        <v>30395.21</v>
      </c>
      <c r="J363" s="1" t="n">
        <v>30395.21</v>
      </c>
      <c r="K363" s="1" t="s">
        <v>220</v>
      </c>
    </row>
    <row r="364" customFormat="false" ht="12.75" hidden="false" customHeight="false" outlineLevel="0" collapsed="false">
      <c r="A364" s="1" t="s">
        <v>215</v>
      </c>
      <c r="B364" s="1" t="s">
        <v>116</v>
      </c>
      <c r="C364" s="2" t="n">
        <v>42832</v>
      </c>
      <c r="D364" s="1" t="s">
        <v>235</v>
      </c>
      <c r="E364" s="1" t="s">
        <v>217</v>
      </c>
      <c r="F364" s="1" t="s">
        <v>218</v>
      </c>
      <c r="H364" s="1" t="n">
        <v>305.24</v>
      </c>
      <c r="I364" s="1" t="n">
        <v>30395.21</v>
      </c>
      <c r="J364" s="1" t="n">
        <v>30395.21</v>
      </c>
      <c r="K364" s="1" t="s">
        <v>220</v>
      </c>
    </row>
    <row r="365" customFormat="false" ht="12.75" hidden="false" customHeight="false" outlineLevel="0" collapsed="false">
      <c r="A365" s="1" t="s">
        <v>215</v>
      </c>
      <c r="B365" s="1" t="s">
        <v>116</v>
      </c>
      <c r="C365" s="2" t="n">
        <v>42832</v>
      </c>
      <c r="D365" s="1" t="s">
        <v>235</v>
      </c>
      <c r="E365" s="1" t="s">
        <v>217</v>
      </c>
      <c r="F365" s="1" t="s">
        <v>218</v>
      </c>
      <c r="H365" s="1" t="n">
        <v>305.24</v>
      </c>
      <c r="I365" s="1" t="n">
        <v>30395.21</v>
      </c>
      <c r="J365" s="1" t="n">
        <v>30395.21</v>
      </c>
      <c r="K365" s="1" t="s">
        <v>220</v>
      </c>
    </row>
    <row r="366" customFormat="false" ht="12.75" hidden="false" customHeight="false" outlineLevel="0" collapsed="false">
      <c r="A366" s="1" t="s">
        <v>226</v>
      </c>
      <c r="B366" s="1" t="s">
        <v>116</v>
      </c>
      <c r="C366" s="2" t="n">
        <v>42832</v>
      </c>
      <c r="D366" s="1" t="s">
        <v>235</v>
      </c>
      <c r="E366" s="1" t="s">
        <v>227</v>
      </c>
      <c r="F366" s="1" t="s">
        <v>218</v>
      </c>
      <c r="H366" s="1" t="n">
        <v>279.05</v>
      </c>
      <c r="I366" s="1" t="n">
        <v>30395.21</v>
      </c>
      <c r="J366" s="1" t="n">
        <v>30395.21</v>
      </c>
      <c r="K366" s="1" t="s">
        <v>220</v>
      </c>
    </row>
    <row r="367" customFormat="false" ht="12.75" hidden="false" customHeight="false" outlineLevel="0" collapsed="false">
      <c r="A367" s="1" t="s">
        <v>226</v>
      </c>
      <c r="B367" s="1" t="s">
        <v>116</v>
      </c>
      <c r="C367" s="2" t="n">
        <v>42832</v>
      </c>
      <c r="D367" s="1" t="s">
        <v>235</v>
      </c>
      <c r="E367" s="1" t="s">
        <v>227</v>
      </c>
      <c r="F367" s="1" t="s">
        <v>218</v>
      </c>
      <c r="H367" s="1" t="n">
        <v>279.05</v>
      </c>
      <c r="I367" s="1" t="n">
        <v>30395.21</v>
      </c>
      <c r="J367" s="1" t="n">
        <v>30395.21</v>
      </c>
      <c r="K367" s="1" t="s">
        <v>220</v>
      </c>
    </row>
    <row r="368" customFormat="false" ht="12.75" hidden="false" customHeight="false" outlineLevel="0" collapsed="false">
      <c r="A368" s="1" t="s">
        <v>226</v>
      </c>
      <c r="B368" s="1" t="s">
        <v>116</v>
      </c>
      <c r="C368" s="2" t="n">
        <v>42832</v>
      </c>
      <c r="D368" s="1" t="s">
        <v>235</v>
      </c>
      <c r="E368" s="1" t="s">
        <v>227</v>
      </c>
      <c r="F368" s="1" t="s">
        <v>218</v>
      </c>
      <c r="H368" s="1" t="n">
        <v>272.03</v>
      </c>
      <c r="I368" s="1" t="n">
        <v>30395.21</v>
      </c>
      <c r="J368" s="1" t="n">
        <v>30395.21</v>
      </c>
      <c r="K368" s="1" t="s">
        <v>220</v>
      </c>
    </row>
    <row r="369" customFormat="false" ht="12.75" hidden="false" customHeight="false" outlineLevel="0" collapsed="false">
      <c r="A369" s="1" t="s">
        <v>226</v>
      </c>
      <c r="B369" s="1" t="s">
        <v>116</v>
      </c>
      <c r="C369" s="2" t="n">
        <v>42832</v>
      </c>
      <c r="D369" s="1" t="s">
        <v>235</v>
      </c>
      <c r="E369" s="1" t="s">
        <v>227</v>
      </c>
      <c r="F369" s="1" t="s">
        <v>218</v>
      </c>
      <c r="H369" s="1" t="n">
        <v>272.03</v>
      </c>
      <c r="I369" s="1" t="n">
        <v>30395.21</v>
      </c>
      <c r="J369" s="1" t="n">
        <v>30395.21</v>
      </c>
      <c r="K369" s="1" t="s">
        <v>220</v>
      </c>
    </row>
    <row r="370" customFormat="false" ht="12.75" hidden="false" customHeight="false" outlineLevel="0" collapsed="false">
      <c r="A370" s="1" t="s">
        <v>226</v>
      </c>
      <c r="B370" s="1" t="s">
        <v>116</v>
      </c>
      <c r="C370" s="2" t="n">
        <v>42832</v>
      </c>
      <c r="D370" s="1" t="s">
        <v>235</v>
      </c>
      <c r="E370" s="1" t="s">
        <v>227</v>
      </c>
      <c r="F370" s="1" t="s">
        <v>218</v>
      </c>
      <c r="H370" s="1" t="n">
        <v>262.96</v>
      </c>
      <c r="I370" s="1" t="n">
        <v>30395.21</v>
      </c>
      <c r="J370" s="1" t="n">
        <v>30395.21</v>
      </c>
      <c r="K370" s="1" t="s">
        <v>220</v>
      </c>
    </row>
    <row r="371" customFormat="false" ht="12.75" hidden="false" customHeight="false" outlineLevel="0" collapsed="false">
      <c r="A371" s="1" t="s">
        <v>226</v>
      </c>
      <c r="B371" s="1" t="s">
        <v>116</v>
      </c>
      <c r="C371" s="2" t="n">
        <v>42832</v>
      </c>
      <c r="D371" s="1" t="s">
        <v>235</v>
      </c>
      <c r="E371" s="1" t="s">
        <v>227</v>
      </c>
      <c r="F371" s="1" t="s">
        <v>218</v>
      </c>
      <c r="H371" s="1" t="n">
        <v>244.82</v>
      </c>
      <c r="I371" s="1" t="n">
        <v>30395.21</v>
      </c>
      <c r="J371" s="1" t="n">
        <v>30395.21</v>
      </c>
      <c r="K371" s="1" t="s">
        <v>220</v>
      </c>
    </row>
    <row r="372" customFormat="false" ht="12.75" hidden="false" customHeight="false" outlineLevel="0" collapsed="false">
      <c r="A372" s="1" t="s">
        <v>226</v>
      </c>
      <c r="B372" s="1" t="s">
        <v>116</v>
      </c>
      <c r="C372" s="2" t="n">
        <v>42832</v>
      </c>
      <c r="D372" s="1" t="s">
        <v>235</v>
      </c>
      <c r="E372" s="1" t="s">
        <v>227</v>
      </c>
      <c r="F372" s="1" t="s">
        <v>218</v>
      </c>
      <c r="H372" s="1" t="n">
        <v>244.82</v>
      </c>
      <c r="I372" s="1" t="n">
        <v>30395.21</v>
      </c>
      <c r="J372" s="1" t="n">
        <v>30395.21</v>
      </c>
      <c r="K372" s="1" t="s">
        <v>220</v>
      </c>
    </row>
    <row r="373" customFormat="false" ht="12.75" hidden="false" customHeight="false" outlineLevel="0" collapsed="false">
      <c r="A373" s="1" t="s">
        <v>67</v>
      </c>
      <c r="B373" s="1" t="s">
        <v>68</v>
      </c>
      <c r="C373" s="2" t="n">
        <v>42832</v>
      </c>
      <c r="D373" s="1" t="s">
        <v>235</v>
      </c>
      <c r="E373" s="1" t="s">
        <v>67</v>
      </c>
      <c r="F373" s="1" t="s">
        <v>218</v>
      </c>
      <c r="H373" s="1" t="n">
        <v>305.24</v>
      </c>
      <c r="I373" s="1" t="n">
        <v>30395.21</v>
      </c>
      <c r="J373" s="1" t="n">
        <v>30395.21</v>
      </c>
      <c r="K373" s="1" t="s">
        <v>220</v>
      </c>
    </row>
    <row r="374" customFormat="false" ht="12.75" hidden="false" customHeight="false" outlineLevel="0" collapsed="false">
      <c r="A374" s="1" t="s">
        <v>236</v>
      </c>
      <c r="B374" s="1" t="s">
        <v>68</v>
      </c>
      <c r="C374" s="2" t="n">
        <v>42832</v>
      </c>
      <c r="D374" s="1" t="s">
        <v>235</v>
      </c>
      <c r="E374" s="1" t="s">
        <v>237</v>
      </c>
      <c r="F374" s="1" t="s">
        <v>218</v>
      </c>
      <c r="H374" s="1" t="n">
        <v>292.95</v>
      </c>
      <c r="I374" s="1" t="n">
        <v>30395.21</v>
      </c>
      <c r="J374" s="1" t="n">
        <v>30395.21</v>
      </c>
      <c r="K374" s="1" t="s">
        <v>220</v>
      </c>
    </row>
    <row r="375" customFormat="false" ht="12.75" hidden="false" customHeight="false" outlineLevel="0" collapsed="false">
      <c r="A375" s="1" t="s">
        <v>236</v>
      </c>
      <c r="B375" s="1" t="s">
        <v>68</v>
      </c>
      <c r="C375" s="2" t="n">
        <v>42832</v>
      </c>
      <c r="D375" s="1" t="s">
        <v>235</v>
      </c>
      <c r="E375" s="1" t="s">
        <v>237</v>
      </c>
      <c r="F375" s="1" t="s">
        <v>218</v>
      </c>
      <c r="H375" s="1" t="n">
        <v>292.95</v>
      </c>
      <c r="I375" s="1" t="n">
        <v>30395.21</v>
      </c>
      <c r="J375" s="1" t="n">
        <v>30395.21</v>
      </c>
      <c r="K375" s="1" t="s">
        <v>220</v>
      </c>
    </row>
    <row r="376" customFormat="false" ht="12.75" hidden="false" customHeight="false" outlineLevel="0" collapsed="false">
      <c r="A376" s="1" t="s">
        <v>236</v>
      </c>
      <c r="B376" s="1" t="s">
        <v>68</v>
      </c>
      <c r="C376" s="2" t="n">
        <v>42832</v>
      </c>
      <c r="D376" s="1" t="s">
        <v>235</v>
      </c>
      <c r="E376" s="1" t="s">
        <v>237</v>
      </c>
      <c r="F376" s="1" t="s">
        <v>218</v>
      </c>
      <c r="H376" s="1" t="n">
        <v>292.95</v>
      </c>
      <c r="I376" s="1" t="n">
        <v>30395.21</v>
      </c>
      <c r="J376" s="1" t="n">
        <v>30395.21</v>
      </c>
      <c r="K376" s="1" t="s">
        <v>220</v>
      </c>
    </row>
    <row r="377" customFormat="false" ht="12.75" hidden="false" customHeight="false" outlineLevel="0" collapsed="false">
      <c r="A377" s="1" t="s">
        <v>238</v>
      </c>
      <c r="B377" s="1" t="s">
        <v>68</v>
      </c>
      <c r="C377" s="2" t="n">
        <v>42832</v>
      </c>
      <c r="D377" s="1" t="s">
        <v>235</v>
      </c>
      <c r="E377" s="1" t="s">
        <v>239</v>
      </c>
      <c r="F377" s="1" t="s">
        <v>218</v>
      </c>
      <c r="H377" s="1" t="n">
        <v>265.05</v>
      </c>
      <c r="I377" s="1" t="n">
        <v>30395.21</v>
      </c>
      <c r="J377" s="1" t="n">
        <v>30395.21</v>
      </c>
      <c r="K377" s="1" t="s">
        <v>220</v>
      </c>
    </row>
    <row r="378" customFormat="false" ht="12.75" hidden="false" customHeight="false" outlineLevel="0" collapsed="false">
      <c r="A378" s="1" t="s">
        <v>238</v>
      </c>
      <c r="B378" s="1" t="s">
        <v>68</v>
      </c>
      <c r="C378" s="2" t="n">
        <v>42832</v>
      </c>
      <c r="D378" s="1" t="s">
        <v>235</v>
      </c>
      <c r="E378" s="1" t="s">
        <v>239</v>
      </c>
      <c r="F378" s="1" t="s">
        <v>218</v>
      </c>
      <c r="H378" s="1" t="n">
        <v>251.1</v>
      </c>
      <c r="I378" s="1" t="n">
        <v>30395.21</v>
      </c>
      <c r="J378" s="1" t="n">
        <v>30395.21</v>
      </c>
      <c r="K378" s="1" t="s">
        <v>220</v>
      </c>
    </row>
    <row r="379" customFormat="false" ht="12.75" hidden="false" customHeight="false" outlineLevel="0" collapsed="false">
      <c r="A379" s="1" t="s">
        <v>236</v>
      </c>
      <c r="B379" s="1" t="s">
        <v>68</v>
      </c>
      <c r="C379" s="2" t="n">
        <v>42832</v>
      </c>
      <c r="D379" s="1" t="s">
        <v>235</v>
      </c>
      <c r="E379" s="1" t="s">
        <v>237</v>
      </c>
      <c r="F379" s="1" t="s">
        <v>218</v>
      </c>
      <c r="H379" s="1" t="n">
        <v>235.76</v>
      </c>
      <c r="I379" s="1" t="n">
        <v>30395.21</v>
      </c>
      <c r="J379" s="1" t="n">
        <v>30395.21</v>
      </c>
      <c r="K379" s="1" t="s">
        <v>220</v>
      </c>
    </row>
    <row r="380" customFormat="false" ht="12.75" hidden="false" customHeight="false" outlineLevel="0" collapsed="false">
      <c r="A380" s="1" t="s">
        <v>238</v>
      </c>
      <c r="B380" s="1" t="s">
        <v>68</v>
      </c>
      <c r="C380" s="2" t="n">
        <v>42832</v>
      </c>
      <c r="D380" s="1" t="s">
        <v>235</v>
      </c>
      <c r="E380" s="1" t="s">
        <v>239</v>
      </c>
      <c r="F380" s="1" t="s">
        <v>218</v>
      </c>
      <c r="H380" s="1" t="n">
        <v>167.4</v>
      </c>
      <c r="I380" s="1" t="n">
        <v>30395.21</v>
      </c>
      <c r="J380" s="1" t="n">
        <v>30395.21</v>
      </c>
      <c r="K380" s="1" t="s">
        <v>220</v>
      </c>
    </row>
    <row r="381" customFormat="false" ht="12.75" hidden="false" customHeight="false" outlineLevel="0" collapsed="false">
      <c r="A381" s="1" t="s">
        <v>236</v>
      </c>
      <c r="B381" s="1" t="s">
        <v>68</v>
      </c>
      <c r="C381" s="2" t="n">
        <v>42832</v>
      </c>
      <c r="D381" s="1" t="s">
        <v>235</v>
      </c>
      <c r="E381" s="1" t="s">
        <v>237</v>
      </c>
      <c r="F381" s="1" t="s">
        <v>218</v>
      </c>
      <c r="H381" s="1" t="n">
        <v>145.08</v>
      </c>
      <c r="I381" s="1" t="n">
        <v>30395.21</v>
      </c>
      <c r="J381" s="1" t="n">
        <v>30395.21</v>
      </c>
      <c r="K381" s="1" t="s">
        <v>220</v>
      </c>
    </row>
    <row r="382" customFormat="false" ht="12.75" hidden="false" customHeight="false" outlineLevel="0" collapsed="false">
      <c r="A382" s="1" t="s">
        <v>236</v>
      </c>
      <c r="B382" s="1" t="s">
        <v>68</v>
      </c>
      <c r="C382" s="2" t="n">
        <v>42832</v>
      </c>
      <c r="D382" s="1" t="s">
        <v>235</v>
      </c>
      <c r="E382" s="1" t="s">
        <v>237</v>
      </c>
      <c r="F382" s="1" t="s">
        <v>218</v>
      </c>
      <c r="H382" s="1" t="n">
        <v>36.27</v>
      </c>
      <c r="I382" s="1" t="n">
        <v>30395.21</v>
      </c>
      <c r="J382" s="1" t="n">
        <v>30395.21</v>
      </c>
      <c r="K382" s="1" t="s">
        <v>220</v>
      </c>
    </row>
    <row r="383" customFormat="false" ht="12.75" hidden="false" customHeight="false" outlineLevel="0" collapsed="false">
      <c r="A383" s="1" t="s">
        <v>236</v>
      </c>
      <c r="B383" s="1" t="s">
        <v>68</v>
      </c>
      <c r="C383" s="2" t="n">
        <v>42832</v>
      </c>
      <c r="D383" s="1" t="s">
        <v>235</v>
      </c>
      <c r="E383" s="1" t="s">
        <v>237</v>
      </c>
      <c r="F383" s="1" t="s">
        <v>218</v>
      </c>
      <c r="H383" s="1" t="n">
        <v>36.27</v>
      </c>
      <c r="I383" s="1" t="n">
        <v>30395.21</v>
      </c>
      <c r="J383" s="1" t="n">
        <v>30395.21</v>
      </c>
      <c r="K383" s="1" t="s">
        <v>220</v>
      </c>
    </row>
    <row r="384" customFormat="false" ht="12.75" hidden="false" customHeight="false" outlineLevel="0" collapsed="false">
      <c r="A384" s="1" t="s">
        <v>236</v>
      </c>
      <c r="B384" s="1" t="s">
        <v>68</v>
      </c>
      <c r="C384" s="2" t="n">
        <v>42832</v>
      </c>
      <c r="D384" s="1" t="s">
        <v>235</v>
      </c>
      <c r="E384" s="1" t="s">
        <v>237</v>
      </c>
      <c r="F384" s="1" t="s">
        <v>218</v>
      </c>
      <c r="H384" s="1" t="n">
        <v>36.27</v>
      </c>
      <c r="I384" s="1" t="n">
        <v>30395.21</v>
      </c>
      <c r="J384" s="1" t="n">
        <v>30395.21</v>
      </c>
      <c r="K384" s="1" t="s">
        <v>220</v>
      </c>
    </row>
    <row r="385" customFormat="false" ht="12.75" hidden="false" customHeight="false" outlineLevel="0" collapsed="false">
      <c r="A385" s="1" t="s">
        <v>236</v>
      </c>
      <c r="B385" s="1" t="s">
        <v>68</v>
      </c>
      <c r="C385" s="2" t="n">
        <v>42832</v>
      </c>
      <c r="D385" s="1" t="s">
        <v>235</v>
      </c>
      <c r="E385" s="1" t="s">
        <v>237</v>
      </c>
      <c r="F385" s="1" t="s">
        <v>218</v>
      </c>
      <c r="H385" s="1" t="n">
        <v>27.9</v>
      </c>
      <c r="I385" s="1" t="n">
        <v>30395.21</v>
      </c>
      <c r="J385" s="1" t="n">
        <v>30395.21</v>
      </c>
      <c r="K385" s="1" t="s">
        <v>220</v>
      </c>
    </row>
    <row r="386" customFormat="false" ht="12.75" hidden="false" customHeight="false" outlineLevel="0" collapsed="false">
      <c r="A386" s="1" t="s">
        <v>67</v>
      </c>
      <c r="B386" s="1" t="s">
        <v>68</v>
      </c>
      <c r="C386" s="2" t="n">
        <v>42832</v>
      </c>
      <c r="D386" s="1" t="s">
        <v>235</v>
      </c>
      <c r="E386" s="1" t="s">
        <v>67</v>
      </c>
      <c r="F386" s="1" t="s">
        <v>218</v>
      </c>
      <c r="H386" s="1" t="n">
        <v>22.55</v>
      </c>
      <c r="I386" s="1" t="n">
        <v>30395.21</v>
      </c>
      <c r="J386" s="1" t="n">
        <v>30395.21</v>
      </c>
      <c r="K386" s="1" t="s">
        <v>220</v>
      </c>
    </row>
    <row r="387" customFormat="false" ht="12.75" hidden="false" customHeight="false" outlineLevel="0" collapsed="false">
      <c r="A387" s="1" t="s">
        <v>226</v>
      </c>
      <c r="B387" s="1" t="s">
        <v>116</v>
      </c>
      <c r="C387" s="2" t="n">
        <v>42832</v>
      </c>
      <c r="D387" s="1" t="s">
        <v>235</v>
      </c>
      <c r="E387" s="1" t="s">
        <v>227</v>
      </c>
      <c r="F387" s="1" t="s">
        <v>218</v>
      </c>
      <c r="H387" s="1" t="n">
        <v>516.75</v>
      </c>
      <c r="I387" s="1" t="n">
        <v>30395.21</v>
      </c>
      <c r="J387" s="1" t="n">
        <v>30395.21</v>
      </c>
      <c r="K387" s="1" t="s">
        <v>220</v>
      </c>
    </row>
    <row r="388" customFormat="false" ht="12.75" hidden="false" customHeight="false" outlineLevel="0" collapsed="false">
      <c r="A388" s="1" t="s">
        <v>226</v>
      </c>
      <c r="B388" s="1" t="s">
        <v>116</v>
      </c>
      <c r="C388" s="2" t="n">
        <v>42832</v>
      </c>
      <c r="D388" s="1" t="s">
        <v>235</v>
      </c>
      <c r="E388" s="1" t="s">
        <v>227</v>
      </c>
      <c r="F388" s="1" t="s">
        <v>218</v>
      </c>
      <c r="H388" s="1" t="n">
        <v>516.75</v>
      </c>
      <c r="I388" s="1" t="n">
        <v>30395.21</v>
      </c>
      <c r="J388" s="1" t="n">
        <v>30395.21</v>
      </c>
      <c r="K388" s="1" t="s">
        <v>220</v>
      </c>
    </row>
    <row r="389" customFormat="false" ht="12.75" hidden="false" customHeight="false" outlineLevel="0" collapsed="false">
      <c r="A389" s="1" t="s">
        <v>226</v>
      </c>
      <c r="B389" s="1" t="s">
        <v>116</v>
      </c>
      <c r="C389" s="2" t="n">
        <v>42832</v>
      </c>
      <c r="D389" s="1" t="s">
        <v>235</v>
      </c>
      <c r="E389" s="1" t="s">
        <v>227</v>
      </c>
      <c r="F389" s="1" t="s">
        <v>218</v>
      </c>
      <c r="H389" s="1" t="n">
        <v>453.38</v>
      </c>
      <c r="I389" s="1" t="n">
        <v>30395.21</v>
      </c>
      <c r="J389" s="1" t="n">
        <v>30395.21</v>
      </c>
      <c r="K389" s="1" t="s">
        <v>220</v>
      </c>
    </row>
    <row r="390" customFormat="false" ht="12.75" hidden="false" customHeight="false" outlineLevel="0" collapsed="false">
      <c r="A390" s="1" t="s">
        <v>226</v>
      </c>
      <c r="B390" s="1" t="s">
        <v>116</v>
      </c>
      <c r="C390" s="2" t="n">
        <v>42832</v>
      </c>
      <c r="D390" s="1" t="s">
        <v>235</v>
      </c>
      <c r="E390" s="1" t="s">
        <v>227</v>
      </c>
      <c r="F390" s="1" t="s">
        <v>218</v>
      </c>
      <c r="H390" s="1" t="n">
        <v>362.7</v>
      </c>
      <c r="I390" s="1" t="n">
        <v>30395.21</v>
      </c>
      <c r="J390" s="1" t="n">
        <v>30395.21</v>
      </c>
      <c r="K390" s="1" t="s">
        <v>220</v>
      </c>
    </row>
    <row r="391" customFormat="false" ht="12.75" hidden="false" customHeight="false" outlineLevel="0" collapsed="false">
      <c r="A391" s="1" t="s">
        <v>226</v>
      </c>
      <c r="B391" s="1" t="s">
        <v>116</v>
      </c>
      <c r="C391" s="2" t="n">
        <v>42832</v>
      </c>
      <c r="D391" s="1" t="s">
        <v>235</v>
      </c>
      <c r="E391" s="1" t="s">
        <v>227</v>
      </c>
      <c r="F391" s="1" t="s">
        <v>218</v>
      </c>
      <c r="H391" s="1" t="n">
        <v>362.7</v>
      </c>
      <c r="I391" s="1" t="n">
        <v>30395.21</v>
      </c>
      <c r="J391" s="1" t="n">
        <v>30395.21</v>
      </c>
      <c r="K391" s="1" t="s">
        <v>220</v>
      </c>
    </row>
    <row r="392" customFormat="false" ht="12.75" hidden="false" customHeight="false" outlineLevel="0" collapsed="false">
      <c r="A392" s="1" t="s">
        <v>226</v>
      </c>
      <c r="B392" s="1" t="s">
        <v>116</v>
      </c>
      <c r="C392" s="2" t="n">
        <v>42832</v>
      </c>
      <c r="D392" s="1" t="s">
        <v>235</v>
      </c>
      <c r="E392" s="1" t="s">
        <v>227</v>
      </c>
      <c r="F392" s="1" t="s">
        <v>218</v>
      </c>
      <c r="H392" s="1" t="n">
        <v>362.7</v>
      </c>
      <c r="I392" s="1" t="n">
        <v>30395.21</v>
      </c>
      <c r="J392" s="1" t="n">
        <v>30395.21</v>
      </c>
      <c r="K392" s="1" t="s">
        <v>220</v>
      </c>
    </row>
    <row r="393" customFormat="false" ht="12.75" hidden="false" customHeight="false" outlineLevel="0" collapsed="false">
      <c r="A393" s="1" t="s">
        <v>226</v>
      </c>
      <c r="B393" s="1" t="s">
        <v>116</v>
      </c>
      <c r="C393" s="2" t="n">
        <v>42832</v>
      </c>
      <c r="D393" s="1" t="s">
        <v>235</v>
      </c>
      <c r="E393" s="1" t="s">
        <v>227</v>
      </c>
      <c r="F393" s="1" t="s">
        <v>218</v>
      </c>
      <c r="H393" s="1" t="n">
        <v>362.7</v>
      </c>
      <c r="I393" s="1" t="n">
        <v>30395.21</v>
      </c>
      <c r="J393" s="1" t="n">
        <v>30395.21</v>
      </c>
      <c r="K393" s="1" t="s">
        <v>220</v>
      </c>
    </row>
    <row r="394" customFormat="false" ht="12.75" hidden="false" customHeight="false" outlineLevel="0" collapsed="false">
      <c r="A394" s="1" t="s">
        <v>226</v>
      </c>
      <c r="B394" s="1" t="s">
        <v>116</v>
      </c>
      <c r="C394" s="2" t="n">
        <v>42832</v>
      </c>
      <c r="D394" s="1" t="s">
        <v>235</v>
      </c>
      <c r="E394" s="1" t="s">
        <v>227</v>
      </c>
      <c r="F394" s="1" t="s">
        <v>218</v>
      </c>
      <c r="H394" s="1" t="n">
        <v>36.27</v>
      </c>
      <c r="I394" s="1" t="n">
        <v>30395.21</v>
      </c>
      <c r="J394" s="1" t="n">
        <v>30395.21</v>
      </c>
      <c r="K394" s="1" t="s">
        <v>220</v>
      </c>
    </row>
    <row r="395" customFormat="false" ht="12.75" hidden="false" customHeight="false" outlineLevel="0" collapsed="false">
      <c r="A395" s="1" t="s">
        <v>226</v>
      </c>
      <c r="B395" s="1" t="s">
        <v>116</v>
      </c>
      <c r="C395" s="2" t="n">
        <v>42832</v>
      </c>
      <c r="D395" s="1" t="s">
        <v>235</v>
      </c>
      <c r="E395" s="1" t="s">
        <v>227</v>
      </c>
      <c r="F395" s="1" t="s">
        <v>218</v>
      </c>
      <c r="H395" s="1" t="n">
        <v>36.27</v>
      </c>
      <c r="I395" s="1" t="n">
        <v>30395.21</v>
      </c>
      <c r="J395" s="1" t="n">
        <v>30395.21</v>
      </c>
      <c r="K395" s="1" t="s">
        <v>220</v>
      </c>
    </row>
    <row r="396" customFormat="false" ht="12.75" hidden="false" customHeight="false" outlineLevel="0" collapsed="false">
      <c r="A396" s="1" t="s">
        <v>226</v>
      </c>
      <c r="B396" s="1" t="s">
        <v>116</v>
      </c>
      <c r="C396" s="2" t="n">
        <v>42832</v>
      </c>
      <c r="D396" s="1" t="s">
        <v>235</v>
      </c>
      <c r="E396" s="1" t="s">
        <v>227</v>
      </c>
      <c r="F396" s="1" t="s">
        <v>218</v>
      </c>
      <c r="H396" s="1" t="n">
        <v>36.27</v>
      </c>
      <c r="I396" s="1" t="n">
        <v>30395.21</v>
      </c>
      <c r="J396" s="1" t="n">
        <v>30395.21</v>
      </c>
      <c r="K396" s="1" t="s">
        <v>220</v>
      </c>
    </row>
    <row r="397" customFormat="false" ht="12.75" hidden="false" customHeight="false" outlineLevel="0" collapsed="false">
      <c r="A397" s="1" t="s">
        <v>226</v>
      </c>
      <c r="B397" s="1" t="s">
        <v>116</v>
      </c>
      <c r="C397" s="2" t="n">
        <v>42832</v>
      </c>
      <c r="D397" s="1" t="s">
        <v>235</v>
      </c>
      <c r="E397" s="1" t="s">
        <v>227</v>
      </c>
      <c r="F397" s="1" t="s">
        <v>218</v>
      </c>
      <c r="H397" s="1" t="n">
        <v>36.27</v>
      </c>
      <c r="I397" s="1" t="n">
        <v>30395.21</v>
      </c>
      <c r="J397" s="1" t="n">
        <v>30395.21</v>
      </c>
      <c r="K397" s="1" t="s">
        <v>220</v>
      </c>
    </row>
    <row r="398" customFormat="false" ht="12.75" hidden="false" customHeight="false" outlineLevel="0" collapsed="false">
      <c r="A398" s="1" t="s">
        <v>226</v>
      </c>
      <c r="B398" s="1" t="s">
        <v>116</v>
      </c>
      <c r="C398" s="2" t="n">
        <v>42832</v>
      </c>
      <c r="D398" s="1" t="s">
        <v>235</v>
      </c>
      <c r="E398" s="1" t="s">
        <v>227</v>
      </c>
      <c r="F398" s="1" t="s">
        <v>218</v>
      </c>
      <c r="H398" s="1" t="n">
        <v>36.27</v>
      </c>
      <c r="I398" s="1" t="n">
        <v>30395.21</v>
      </c>
      <c r="J398" s="1" t="n">
        <v>30395.21</v>
      </c>
      <c r="K398" s="1" t="s">
        <v>220</v>
      </c>
    </row>
    <row r="399" customFormat="false" ht="12.75" hidden="false" customHeight="false" outlineLevel="0" collapsed="false">
      <c r="A399" s="1" t="s">
        <v>215</v>
      </c>
      <c r="B399" s="1" t="s">
        <v>116</v>
      </c>
      <c r="C399" s="2" t="n">
        <v>42832</v>
      </c>
      <c r="D399" s="1" t="s">
        <v>235</v>
      </c>
      <c r="E399" s="1" t="s">
        <v>225</v>
      </c>
      <c r="F399" s="1" t="s">
        <v>218</v>
      </c>
      <c r="H399" s="1" t="n">
        <v>22.55</v>
      </c>
      <c r="I399" s="1" t="n">
        <v>30395.21</v>
      </c>
      <c r="J399" s="1" t="n">
        <v>30395.21</v>
      </c>
      <c r="K399" s="1" t="s">
        <v>220</v>
      </c>
    </row>
    <row r="400" customFormat="false" ht="12.75" hidden="false" customHeight="false" outlineLevel="0" collapsed="false">
      <c r="A400" s="1" t="s">
        <v>226</v>
      </c>
      <c r="B400" s="1" t="s">
        <v>116</v>
      </c>
      <c r="C400" s="2" t="n">
        <v>42832</v>
      </c>
      <c r="D400" s="1" t="s">
        <v>235</v>
      </c>
      <c r="E400" s="1" t="s">
        <v>227</v>
      </c>
      <c r="F400" s="1" t="s">
        <v>218</v>
      </c>
      <c r="H400" s="1" t="n">
        <v>18.14</v>
      </c>
      <c r="I400" s="1" t="n">
        <v>30395.21</v>
      </c>
      <c r="J400" s="1" t="n">
        <v>30395.21</v>
      </c>
      <c r="K400" s="1" t="s">
        <v>220</v>
      </c>
    </row>
    <row r="401" customFormat="false" ht="12.75" hidden="false" customHeight="false" outlineLevel="0" collapsed="false">
      <c r="A401" s="1" t="s">
        <v>226</v>
      </c>
      <c r="B401" s="1" t="s">
        <v>116</v>
      </c>
      <c r="C401" s="2" t="n">
        <v>42832</v>
      </c>
      <c r="D401" s="1" t="s">
        <v>235</v>
      </c>
      <c r="E401" s="1" t="s">
        <v>227</v>
      </c>
      <c r="F401" s="1" t="s">
        <v>218</v>
      </c>
      <c r="H401" s="1" t="n">
        <v>18.14</v>
      </c>
      <c r="I401" s="1" t="n">
        <v>30395.21</v>
      </c>
      <c r="J401" s="1" t="n">
        <v>30395.21</v>
      </c>
      <c r="K401" s="1" t="s">
        <v>220</v>
      </c>
    </row>
    <row r="402" customFormat="false" ht="12.75" hidden="false" customHeight="false" outlineLevel="0" collapsed="false">
      <c r="A402" s="1" t="s">
        <v>226</v>
      </c>
      <c r="B402" s="1" t="s">
        <v>116</v>
      </c>
      <c r="C402" s="2" t="n">
        <v>42832</v>
      </c>
      <c r="D402" s="1" t="s">
        <v>235</v>
      </c>
      <c r="E402" s="1" t="s">
        <v>227</v>
      </c>
      <c r="F402" s="1" t="s">
        <v>218</v>
      </c>
      <c r="H402" s="1" t="n">
        <v>18.14</v>
      </c>
      <c r="I402" s="1" t="n">
        <v>30395.21</v>
      </c>
      <c r="J402" s="1" t="n">
        <v>30395.21</v>
      </c>
      <c r="K402" s="1" t="s">
        <v>220</v>
      </c>
    </row>
    <row r="403" customFormat="false" ht="12.75" hidden="false" customHeight="false" outlineLevel="0" collapsed="false">
      <c r="A403" s="1" t="s">
        <v>226</v>
      </c>
      <c r="B403" s="1" t="s">
        <v>116</v>
      </c>
      <c r="C403" s="2" t="n">
        <v>42832</v>
      </c>
      <c r="D403" s="1" t="s">
        <v>235</v>
      </c>
      <c r="E403" s="1" t="s">
        <v>227</v>
      </c>
      <c r="F403" s="1" t="s">
        <v>218</v>
      </c>
      <c r="H403" s="1" t="n">
        <v>18.14</v>
      </c>
      <c r="I403" s="1" t="n">
        <v>30395.21</v>
      </c>
      <c r="J403" s="1" t="n">
        <v>30395.21</v>
      </c>
      <c r="K403" s="1" t="s">
        <v>220</v>
      </c>
    </row>
    <row r="404" customFormat="false" ht="12.75" hidden="false" customHeight="false" outlineLevel="0" collapsed="false">
      <c r="A404" s="1" t="s">
        <v>226</v>
      </c>
      <c r="B404" s="1" t="s">
        <v>116</v>
      </c>
      <c r="C404" s="2" t="n">
        <v>42832</v>
      </c>
      <c r="D404" s="1" t="s">
        <v>235</v>
      </c>
      <c r="E404" s="1" t="s">
        <v>227</v>
      </c>
      <c r="F404" s="1" t="s">
        <v>218</v>
      </c>
      <c r="H404" s="1" t="n">
        <v>18.14</v>
      </c>
      <c r="I404" s="1" t="n">
        <v>30395.21</v>
      </c>
      <c r="J404" s="1" t="n">
        <v>30395.21</v>
      </c>
      <c r="K404" s="1" t="s">
        <v>220</v>
      </c>
    </row>
    <row r="405" customFormat="false" ht="12.75" hidden="false" customHeight="false" outlineLevel="0" collapsed="false">
      <c r="A405" s="1" t="s">
        <v>226</v>
      </c>
      <c r="B405" s="1" t="s">
        <v>116</v>
      </c>
      <c r="C405" s="2" t="n">
        <v>42832</v>
      </c>
      <c r="D405" s="1" t="s">
        <v>235</v>
      </c>
      <c r="E405" s="1" t="s">
        <v>227</v>
      </c>
      <c r="F405" s="1" t="s">
        <v>218</v>
      </c>
      <c r="H405" s="1" t="n">
        <v>18.14</v>
      </c>
      <c r="I405" s="1" t="n">
        <v>30395.21</v>
      </c>
      <c r="J405" s="1" t="n">
        <v>30395.21</v>
      </c>
      <c r="K405" s="1" t="s">
        <v>220</v>
      </c>
    </row>
    <row r="406" customFormat="false" ht="12.75" hidden="false" customHeight="false" outlineLevel="0" collapsed="false">
      <c r="A406" s="1" t="s">
        <v>226</v>
      </c>
      <c r="B406" s="1" t="s">
        <v>116</v>
      </c>
      <c r="C406" s="2" t="n">
        <v>42832</v>
      </c>
      <c r="D406" s="1" t="s">
        <v>235</v>
      </c>
      <c r="E406" s="1" t="s">
        <v>227</v>
      </c>
      <c r="F406" s="1" t="s">
        <v>218</v>
      </c>
      <c r="H406" s="1" t="n">
        <v>18.14</v>
      </c>
      <c r="I406" s="1" t="n">
        <v>30395.21</v>
      </c>
      <c r="J406" s="1" t="n">
        <v>30395.21</v>
      </c>
      <c r="K406" s="1" t="s">
        <v>220</v>
      </c>
    </row>
    <row r="407" customFormat="false" ht="12.75" hidden="false" customHeight="false" outlineLevel="0" collapsed="false">
      <c r="A407" s="1" t="s">
        <v>226</v>
      </c>
      <c r="B407" s="1" t="s">
        <v>116</v>
      </c>
      <c r="C407" s="2" t="n">
        <v>42832</v>
      </c>
      <c r="D407" s="1" t="s">
        <v>235</v>
      </c>
      <c r="E407" s="1" t="s">
        <v>227</v>
      </c>
      <c r="F407" s="1" t="s">
        <v>218</v>
      </c>
      <c r="H407" s="1" t="n">
        <v>18.14</v>
      </c>
      <c r="I407" s="1" t="n">
        <v>30395.21</v>
      </c>
      <c r="J407" s="1" t="n">
        <v>30395.21</v>
      </c>
      <c r="K407" s="1" t="s">
        <v>220</v>
      </c>
    </row>
    <row r="408" customFormat="false" ht="12.75" hidden="false" customHeight="false" outlineLevel="0" collapsed="false">
      <c r="A408" s="1" t="s">
        <v>215</v>
      </c>
      <c r="B408" s="1" t="s">
        <v>116</v>
      </c>
      <c r="C408" s="2" t="n">
        <v>42832</v>
      </c>
      <c r="D408" s="1" t="s">
        <v>235</v>
      </c>
      <c r="E408" s="1" t="s">
        <v>217</v>
      </c>
      <c r="F408" s="1" t="s">
        <v>218</v>
      </c>
      <c r="H408" s="1" t="n">
        <v>11.28</v>
      </c>
      <c r="I408" s="1" t="n">
        <v>30395.21</v>
      </c>
      <c r="J408" s="1" t="n">
        <v>30395.21</v>
      </c>
      <c r="K408" s="1" t="s">
        <v>220</v>
      </c>
    </row>
    <row r="409" customFormat="false" ht="12.75" hidden="false" customHeight="false" outlineLevel="0" collapsed="false">
      <c r="A409" s="1" t="s">
        <v>215</v>
      </c>
      <c r="B409" s="1" t="s">
        <v>116</v>
      </c>
      <c r="C409" s="2" t="n">
        <v>42832</v>
      </c>
      <c r="D409" s="1" t="s">
        <v>235</v>
      </c>
      <c r="E409" s="1" t="s">
        <v>217</v>
      </c>
      <c r="F409" s="1" t="s">
        <v>218</v>
      </c>
      <c r="H409" s="1" t="n">
        <v>11.28</v>
      </c>
      <c r="I409" s="1" t="n">
        <v>30395.21</v>
      </c>
      <c r="J409" s="1" t="n">
        <v>30395.21</v>
      </c>
      <c r="K409" s="1" t="s">
        <v>220</v>
      </c>
    </row>
    <row r="410" customFormat="false" ht="12.75" hidden="false" customHeight="false" outlineLevel="0" collapsed="false">
      <c r="A410" s="1" t="s">
        <v>215</v>
      </c>
      <c r="B410" s="1" t="s">
        <v>116</v>
      </c>
      <c r="C410" s="2" t="n">
        <v>42832</v>
      </c>
      <c r="D410" s="1" t="s">
        <v>235</v>
      </c>
      <c r="E410" s="1" t="s">
        <v>217</v>
      </c>
      <c r="F410" s="1" t="s">
        <v>218</v>
      </c>
      <c r="H410" s="1" t="n">
        <v>11.28</v>
      </c>
      <c r="I410" s="1" t="n">
        <v>30395.21</v>
      </c>
      <c r="J410" s="1" t="n">
        <v>30395.21</v>
      </c>
      <c r="K410" s="1" t="s">
        <v>220</v>
      </c>
    </row>
    <row r="411" customFormat="false" ht="12.75" hidden="false" customHeight="false" outlineLevel="0" collapsed="false">
      <c r="A411" s="1" t="s">
        <v>240</v>
      </c>
      <c r="B411" s="1" t="s">
        <v>26</v>
      </c>
      <c r="C411" s="2" t="n">
        <v>42832</v>
      </c>
      <c r="D411" s="1" t="s">
        <v>235</v>
      </c>
      <c r="E411" s="1" t="s">
        <v>241</v>
      </c>
      <c r="F411" s="1" t="s">
        <v>218</v>
      </c>
      <c r="H411" s="1" t="n">
        <v>380.84</v>
      </c>
      <c r="I411" s="1" t="n">
        <v>30395.21</v>
      </c>
      <c r="J411" s="1" t="n">
        <v>30395.21</v>
      </c>
      <c r="K411" s="1" t="s">
        <v>220</v>
      </c>
    </row>
    <row r="412" customFormat="false" ht="12.75" hidden="false" customHeight="false" outlineLevel="0" collapsed="false">
      <c r="A412" s="1" t="s">
        <v>240</v>
      </c>
      <c r="B412" s="1" t="s">
        <v>26</v>
      </c>
      <c r="C412" s="2" t="n">
        <v>42832</v>
      </c>
      <c r="D412" s="1" t="s">
        <v>235</v>
      </c>
      <c r="E412" s="1" t="s">
        <v>241</v>
      </c>
      <c r="F412" s="1" t="s">
        <v>218</v>
      </c>
      <c r="H412" s="1" t="n">
        <v>27.9</v>
      </c>
      <c r="I412" s="1" t="n">
        <v>30395.21</v>
      </c>
      <c r="J412" s="1" t="n">
        <v>30395.21</v>
      </c>
      <c r="K412" s="1" t="s">
        <v>220</v>
      </c>
    </row>
    <row r="413" customFormat="false" ht="12.75" hidden="false" customHeight="false" outlineLevel="0" collapsed="false">
      <c r="A413" s="1" t="s">
        <v>14</v>
      </c>
      <c r="B413" s="1" t="s">
        <v>15</v>
      </c>
      <c r="C413" s="2" t="n">
        <v>42832</v>
      </c>
      <c r="D413" s="1" t="s">
        <v>235</v>
      </c>
      <c r="E413" s="1" t="s">
        <v>17</v>
      </c>
      <c r="F413" s="1" t="s">
        <v>218</v>
      </c>
      <c r="H413" s="1" t="n">
        <v>305.24</v>
      </c>
      <c r="I413" s="1" t="n">
        <v>30395.21</v>
      </c>
      <c r="J413" s="1" t="n">
        <v>30395.21</v>
      </c>
      <c r="K413" s="1" t="s">
        <v>220</v>
      </c>
    </row>
    <row r="414" customFormat="false" ht="12.75" hidden="false" customHeight="false" outlineLevel="0" collapsed="false">
      <c r="A414" s="1" t="s">
        <v>14</v>
      </c>
      <c r="B414" s="1" t="s">
        <v>15</v>
      </c>
      <c r="C414" s="2" t="n">
        <v>42832</v>
      </c>
      <c r="D414" s="1" t="s">
        <v>235</v>
      </c>
      <c r="E414" s="1" t="s">
        <v>17</v>
      </c>
      <c r="F414" s="1" t="s">
        <v>218</v>
      </c>
      <c r="H414" s="1" t="n">
        <v>11.28</v>
      </c>
      <c r="I414" s="1" t="n">
        <v>30395.21</v>
      </c>
      <c r="J414" s="1" t="n">
        <v>30395.21</v>
      </c>
      <c r="K414" s="1" t="s">
        <v>220</v>
      </c>
    </row>
    <row r="415" customFormat="false" ht="12.75" hidden="false" customHeight="false" outlineLevel="0" collapsed="false">
      <c r="A415" s="1" t="s">
        <v>226</v>
      </c>
      <c r="B415" s="1" t="s">
        <v>116</v>
      </c>
      <c r="C415" s="2" t="n">
        <v>42832</v>
      </c>
      <c r="D415" s="1" t="s">
        <v>235</v>
      </c>
      <c r="E415" s="1" t="s">
        <v>227</v>
      </c>
      <c r="F415" s="1" t="s">
        <v>218</v>
      </c>
      <c r="H415" s="1" t="n">
        <v>244.82</v>
      </c>
      <c r="I415" s="1" t="n">
        <v>30395.21</v>
      </c>
      <c r="J415" s="1" t="n">
        <v>30395.21</v>
      </c>
      <c r="K415" s="1" t="s">
        <v>220</v>
      </c>
    </row>
    <row r="416" customFormat="false" ht="12.75" hidden="false" customHeight="false" outlineLevel="0" collapsed="false">
      <c r="A416" s="1" t="s">
        <v>226</v>
      </c>
      <c r="B416" s="1" t="s">
        <v>116</v>
      </c>
      <c r="C416" s="2" t="n">
        <v>42832</v>
      </c>
      <c r="D416" s="1" t="s">
        <v>235</v>
      </c>
      <c r="E416" s="1" t="s">
        <v>227</v>
      </c>
      <c r="F416" s="1" t="s">
        <v>218</v>
      </c>
      <c r="H416" s="1" t="n">
        <v>244.82</v>
      </c>
      <c r="I416" s="1" t="n">
        <v>30395.21</v>
      </c>
      <c r="J416" s="1" t="n">
        <v>30395.21</v>
      </c>
      <c r="K416" s="1" t="s">
        <v>220</v>
      </c>
    </row>
    <row r="417" customFormat="false" ht="12.75" hidden="false" customHeight="false" outlineLevel="0" collapsed="false">
      <c r="A417" s="1" t="s">
        <v>226</v>
      </c>
      <c r="B417" s="1" t="s">
        <v>116</v>
      </c>
      <c r="C417" s="2" t="n">
        <v>42832</v>
      </c>
      <c r="D417" s="1" t="s">
        <v>235</v>
      </c>
      <c r="E417" s="1" t="s">
        <v>227</v>
      </c>
      <c r="F417" s="1" t="s">
        <v>218</v>
      </c>
      <c r="H417" s="1" t="n">
        <v>195.3</v>
      </c>
      <c r="I417" s="1" t="n">
        <v>30395.21</v>
      </c>
      <c r="J417" s="1" t="n">
        <v>30395.21</v>
      </c>
      <c r="K417" s="1" t="s">
        <v>220</v>
      </c>
    </row>
    <row r="418" customFormat="false" ht="12.75" hidden="false" customHeight="false" outlineLevel="0" collapsed="false">
      <c r="A418" s="1" t="s">
        <v>226</v>
      </c>
      <c r="B418" s="1" t="s">
        <v>116</v>
      </c>
      <c r="C418" s="2" t="n">
        <v>42832</v>
      </c>
      <c r="D418" s="1" t="s">
        <v>235</v>
      </c>
      <c r="E418" s="1" t="s">
        <v>227</v>
      </c>
      <c r="F418" s="1" t="s">
        <v>218</v>
      </c>
      <c r="H418" s="1" t="n">
        <v>195.3</v>
      </c>
      <c r="I418" s="1" t="n">
        <v>30395.21</v>
      </c>
      <c r="J418" s="1" t="n">
        <v>30395.21</v>
      </c>
      <c r="K418" s="1" t="s">
        <v>220</v>
      </c>
    </row>
    <row r="419" customFormat="false" ht="12.75" hidden="false" customHeight="false" outlineLevel="0" collapsed="false">
      <c r="A419" s="1" t="s">
        <v>215</v>
      </c>
      <c r="B419" s="1" t="s">
        <v>116</v>
      </c>
      <c r="C419" s="2" t="n">
        <v>42832</v>
      </c>
      <c r="D419" s="1" t="s">
        <v>235</v>
      </c>
      <c r="E419" s="1" t="s">
        <v>217</v>
      </c>
      <c r="F419" s="1" t="s">
        <v>218</v>
      </c>
      <c r="H419" s="1" t="n">
        <v>188.96</v>
      </c>
      <c r="I419" s="1" t="n">
        <v>30395.21</v>
      </c>
      <c r="J419" s="1" t="n">
        <v>30395.21</v>
      </c>
      <c r="K419" s="1" t="s">
        <v>220</v>
      </c>
    </row>
    <row r="420" customFormat="false" ht="12.75" hidden="false" customHeight="false" outlineLevel="0" collapsed="false">
      <c r="A420" s="1" t="s">
        <v>226</v>
      </c>
      <c r="B420" s="1" t="s">
        <v>116</v>
      </c>
      <c r="C420" s="2" t="n">
        <v>42832</v>
      </c>
      <c r="D420" s="1" t="s">
        <v>235</v>
      </c>
      <c r="E420" s="1" t="s">
        <v>227</v>
      </c>
      <c r="F420" s="1" t="s">
        <v>218</v>
      </c>
      <c r="H420" s="1" t="n">
        <v>181.35</v>
      </c>
      <c r="I420" s="1" t="n">
        <v>30395.21</v>
      </c>
      <c r="J420" s="1" t="n">
        <v>30395.21</v>
      </c>
      <c r="K420" s="1" t="s">
        <v>220</v>
      </c>
    </row>
    <row r="421" customFormat="false" ht="12.75" hidden="false" customHeight="false" outlineLevel="0" collapsed="false">
      <c r="A421" s="1" t="s">
        <v>226</v>
      </c>
      <c r="B421" s="1" t="s">
        <v>116</v>
      </c>
      <c r="C421" s="2" t="n">
        <v>42832</v>
      </c>
      <c r="D421" s="1" t="s">
        <v>235</v>
      </c>
      <c r="E421" s="1" t="s">
        <v>227</v>
      </c>
      <c r="F421" s="1" t="s">
        <v>218</v>
      </c>
      <c r="H421" s="1" t="n">
        <v>181.35</v>
      </c>
      <c r="I421" s="1" t="n">
        <v>30395.21</v>
      </c>
      <c r="J421" s="1" t="n">
        <v>30395.21</v>
      </c>
      <c r="K421" s="1" t="s">
        <v>220</v>
      </c>
    </row>
    <row r="422" customFormat="false" ht="12.75" hidden="false" customHeight="false" outlineLevel="0" collapsed="false">
      <c r="A422" s="1" t="s">
        <v>226</v>
      </c>
      <c r="B422" s="1" t="s">
        <v>116</v>
      </c>
      <c r="C422" s="2" t="n">
        <v>42832</v>
      </c>
      <c r="D422" s="1" t="s">
        <v>235</v>
      </c>
      <c r="E422" s="1" t="s">
        <v>227</v>
      </c>
      <c r="F422" s="1" t="s">
        <v>218</v>
      </c>
      <c r="H422" s="1" t="n">
        <v>181.35</v>
      </c>
      <c r="I422" s="1" t="n">
        <v>30395.21</v>
      </c>
      <c r="J422" s="1" t="n">
        <v>30395.21</v>
      </c>
      <c r="K422" s="1" t="s">
        <v>220</v>
      </c>
    </row>
    <row r="423" customFormat="false" ht="12.75" hidden="false" customHeight="false" outlineLevel="0" collapsed="false">
      <c r="A423" s="1" t="s">
        <v>226</v>
      </c>
      <c r="B423" s="1" t="s">
        <v>116</v>
      </c>
      <c r="C423" s="2" t="n">
        <v>42832</v>
      </c>
      <c r="D423" s="1" t="s">
        <v>235</v>
      </c>
      <c r="E423" s="1" t="s">
        <v>227</v>
      </c>
      <c r="F423" s="1" t="s">
        <v>218</v>
      </c>
      <c r="H423" s="1" t="n">
        <v>181.35</v>
      </c>
      <c r="I423" s="1" t="n">
        <v>30395.21</v>
      </c>
      <c r="J423" s="1" t="n">
        <v>30395.21</v>
      </c>
      <c r="K423" s="1" t="s">
        <v>220</v>
      </c>
    </row>
    <row r="424" customFormat="false" ht="12.75" hidden="false" customHeight="false" outlineLevel="0" collapsed="false">
      <c r="A424" s="1" t="s">
        <v>226</v>
      </c>
      <c r="B424" s="1" t="s">
        <v>116</v>
      </c>
      <c r="C424" s="2" t="n">
        <v>42832</v>
      </c>
      <c r="D424" s="1" t="s">
        <v>235</v>
      </c>
      <c r="E424" s="1" t="s">
        <v>227</v>
      </c>
      <c r="F424" s="1" t="s">
        <v>218</v>
      </c>
      <c r="H424" s="1" t="n">
        <v>134.36</v>
      </c>
      <c r="I424" s="1" t="n">
        <v>30395.21</v>
      </c>
      <c r="J424" s="1" t="n">
        <v>30395.21</v>
      </c>
      <c r="K424" s="1" t="s">
        <v>220</v>
      </c>
    </row>
    <row r="425" customFormat="false" ht="12.75" hidden="false" customHeight="false" outlineLevel="0" collapsed="false">
      <c r="A425" s="1" t="s">
        <v>226</v>
      </c>
      <c r="B425" s="1" t="s">
        <v>116</v>
      </c>
      <c r="C425" s="2" t="n">
        <v>42832</v>
      </c>
      <c r="D425" s="1" t="s">
        <v>235</v>
      </c>
      <c r="E425" s="1" t="s">
        <v>227</v>
      </c>
      <c r="F425" s="1" t="s">
        <v>218</v>
      </c>
      <c r="H425" s="1" t="n">
        <v>125.55</v>
      </c>
      <c r="I425" s="1" t="n">
        <v>30395.21</v>
      </c>
      <c r="J425" s="1" t="n">
        <v>30395.21</v>
      </c>
      <c r="K425" s="1" t="s">
        <v>220</v>
      </c>
    </row>
    <row r="426" customFormat="false" ht="12.75" hidden="false" customHeight="false" outlineLevel="0" collapsed="false">
      <c r="A426" s="1" t="s">
        <v>226</v>
      </c>
      <c r="B426" s="1" t="s">
        <v>116</v>
      </c>
      <c r="C426" s="2" t="n">
        <v>42832</v>
      </c>
      <c r="D426" s="1" t="s">
        <v>235</v>
      </c>
      <c r="E426" s="1" t="s">
        <v>227</v>
      </c>
      <c r="F426" s="1" t="s">
        <v>218</v>
      </c>
      <c r="H426" s="1" t="n">
        <v>36.27</v>
      </c>
      <c r="I426" s="1" t="n">
        <v>30395.21</v>
      </c>
      <c r="J426" s="1" t="n">
        <v>30395.21</v>
      </c>
      <c r="K426" s="1" t="s">
        <v>220</v>
      </c>
    </row>
    <row r="427" customFormat="false" ht="12.75" hidden="false" customHeight="false" outlineLevel="0" collapsed="false">
      <c r="A427" s="1" t="s">
        <v>226</v>
      </c>
      <c r="B427" s="1" t="s">
        <v>116</v>
      </c>
      <c r="C427" s="2" t="n">
        <v>42832</v>
      </c>
      <c r="D427" s="1" t="s">
        <v>235</v>
      </c>
      <c r="E427" s="1" t="s">
        <v>227</v>
      </c>
      <c r="F427" s="1" t="s">
        <v>218</v>
      </c>
      <c r="H427" s="1" t="n">
        <v>36.27</v>
      </c>
      <c r="I427" s="1" t="n">
        <v>30395.21</v>
      </c>
      <c r="J427" s="1" t="n">
        <v>30395.21</v>
      </c>
      <c r="K427" s="1" t="s">
        <v>220</v>
      </c>
    </row>
    <row r="428" customFormat="false" ht="12.75" hidden="false" customHeight="false" outlineLevel="0" collapsed="false">
      <c r="A428" s="1" t="s">
        <v>226</v>
      </c>
      <c r="B428" s="1" t="s">
        <v>116</v>
      </c>
      <c r="C428" s="2" t="n">
        <v>42832</v>
      </c>
      <c r="D428" s="1" t="s">
        <v>235</v>
      </c>
      <c r="E428" s="1" t="s">
        <v>227</v>
      </c>
      <c r="F428" s="1" t="s">
        <v>218</v>
      </c>
      <c r="H428" s="1" t="n">
        <v>36.27</v>
      </c>
      <c r="I428" s="1" t="n">
        <v>30395.21</v>
      </c>
      <c r="J428" s="1" t="n">
        <v>30395.21</v>
      </c>
      <c r="K428" s="1" t="s">
        <v>220</v>
      </c>
    </row>
    <row r="429" customFormat="false" ht="12.75" hidden="false" customHeight="false" outlineLevel="0" collapsed="false">
      <c r="A429" s="1" t="s">
        <v>215</v>
      </c>
      <c r="B429" s="1" t="s">
        <v>116</v>
      </c>
      <c r="C429" s="2" t="n">
        <v>42832</v>
      </c>
      <c r="D429" s="1" t="s">
        <v>235</v>
      </c>
      <c r="E429" s="1" t="s">
        <v>217</v>
      </c>
      <c r="F429" s="1" t="s">
        <v>218</v>
      </c>
      <c r="H429" s="1" t="n">
        <v>116.28</v>
      </c>
      <c r="I429" s="1" t="n">
        <v>30395.21</v>
      </c>
      <c r="J429" s="1" t="n">
        <v>30395.21</v>
      </c>
      <c r="K429" s="1" t="s">
        <v>220</v>
      </c>
    </row>
    <row r="430" customFormat="false" ht="12.75" hidden="false" customHeight="false" outlineLevel="0" collapsed="false">
      <c r="A430" s="1" t="s">
        <v>226</v>
      </c>
      <c r="B430" s="1" t="s">
        <v>116</v>
      </c>
      <c r="C430" s="2" t="n">
        <v>42832</v>
      </c>
      <c r="D430" s="1" t="s">
        <v>235</v>
      </c>
      <c r="E430" s="1" t="s">
        <v>227</v>
      </c>
      <c r="F430" s="1" t="s">
        <v>218</v>
      </c>
      <c r="H430" s="1" t="n">
        <v>117.88</v>
      </c>
      <c r="I430" s="1" t="n">
        <v>30395.21</v>
      </c>
      <c r="J430" s="1" t="n">
        <v>30395.21</v>
      </c>
      <c r="K430" s="1" t="s">
        <v>220</v>
      </c>
    </row>
    <row r="431" customFormat="false" ht="12.75" hidden="false" customHeight="false" outlineLevel="0" collapsed="false">
      <c r="A431" s="1" t="s">
        <v>226</v>
      </c>
      <c r="B431" s="1" t="s">
        <v>116</v>
      </c>
      <c r="C431" s="2" t="n">
        <v>42832</v>
      </c>
      <c r="D431" s="1" t="s">
        <v>235</v>
      </c>
      <c r="E431" s="1" t="s">
        <v>227</v>
      </c>
      <c r="F431" s="1" t="s">
        <v>218</v>
      </c>
      <c r="H431" s="1" t="n">
        <v>117.88</v>
      </c>
      <c r="I431" s="1" t="n">
        <v>30395.21</v>
      </c>
      <c r="J431" s="1" t="n">
        <v>30395.21</v>
      </c>
      <c r="K431" s="1" t="s">
        <v>220</v>
      </c>
    </row>
    <row r="432" customFormat="false" ht="12.75" hidden="false" customHeight="false" outlineLevel="0" collapsed="false">
      <c r="A432" s="1" t="s">
        <v>226</v>
      </c>
      <c r="B432" s="1" t="s">
        <v>116</v>
      </c>
      <c r="C432" s="2" t="n">
        <v>42832</v>
      </c>
      <c r="D432" s="1" t="s">
        <v>235</v>
      </c>
      <c r="E432" s="1" t="s">
        <v>227</v>
      </c>
      <c r="F432" s="1" t="s">
        <v>218</v>
      </c>
      <c r="H432" s="1" t="n">
        <v>117.88</v>
      </c>
      <c r="I432" s="1" t="n">
        <v>30395.21</v>
      </c>
      <c r="J432" s="1" t="n">
        <v>30395.21</v>
      </c>
      <c r="K432" s="1" t="s">
        <v>220</v>
      </c>
    </row>
    <row r="433" customFormat="false" ht="12.75" hidden="false" customHeight="false" outlineLevel="0" collapsed="false">
      <c r="A433" s="1" t="s">
        <v>226</v>
      </c>
      <c r="B433" s="1" t="s">
        <v>116</v>
      </c>
      <c r="C433" s="2" t="n">
        <v>42832</v>
      </c>
      <c r="D433" s="1" t="s">
        <v>235</v>
      </c>
      <c r="E433" s="1" t="s">
        <v>227</v>
      </c>
      <c r="F433" s="1" t="s">
        <v>218</v>
      </c>
      <c r="H433" s="1" t="n">
        <v>117.88</v>
      </c>
      <c r="I433" s="1" t="n">
        <v>30395.21</v>
      </c>
      <c r="J433" s="1" t="n">
        <v>30395.21</v>
      </c>
      <c r="K433" s="1" t="s">
        <v>220</v>
      </c>
    </row>
    <row r="434" customFormat="false" ht="12.75" hidden="false" customHeight="false" outlineLevel="0" collapsed="false">
      <c r="A434" s="1" t="s">
        <v>226</v>
      </c>
      <c r="B434" s="1" t="s">
        <v>116</v>
      </c>
      <c r="C434" s="2" t="n">
        <v>42832</v>
      </c>
      <c r="D434" s="1" t="s">
        <v>235</v>
      </c>
      <c r="E434" s="1" t="s">
        <v>227</v>
      </c>
      <c r="F434" s="1" t="s">
        <v>218</v>
      </c>
      <c r="H434" s="1" t="n">
        <v>117.88</v>
      </c>
      <c r="I434" s="1" t="n">
        <v>30395.21</v>
      </c>
      <c r="J434" s="1" t="n">
        <v>30395.21</v>
      </c>
      <c r="K434" s="1" t="s">
        <v>220</v>
      </c>
    </row>
    <row r="435" customFormat="false" ht="12.75" hidden="false" customHeight="false" outlineLevel="0" collapsed="false">
      <c r="A435" s="1" t="s">
        <v>226</v>
      </c>
      <c r="B435" s="1" t="s">
        <v>116</v>
      </c>
      <c r="C435" s="2" t="n">
        <v>42832</v>
      </c>
      <c r="D435" s="1" t="s">
        <v>235</v>
      </c>
      <c r="E435" s="1" t="s">
        <v>227</v>
      </c>
      <c r="F435" s="1" t="s">
        <v>218</v>
      </c>
      <c r="H435" s="1" t="n">
        <v>117.88</v>
      </c>
      <c r="I435" s="1" t="n">
        <v>30395.21</v>
      </c>
      <c r="J435" s="1" t="n">
        <v>30395.21</v>
      </c>
      <c r="K435" s="1" t="s">
        <v>220</v>
      </c>
    </row>
    <row r="436" customFormat="false" ht="12.75" hidden="false" customHeight="false" outlineLevel="0" collapsed="false">
      <c r="A436" s="1" t="s">
        <v>226</v>
      </c>
      <c r="B436" s="1" t="s">
        <v>116</v>
      </c>
      <c r="C436" s="2" t="n">
        <v>42832</v>
      </c>
      <c r="D436" s="1" t="s">
        <v>235</v>
      </c>
      <c r="E436" s="1" t="s">
        <v>227</v>
      </c>
      <c r="F436" s="1" t="s">
        <v>218</v>
      </c>
      <c r="H436" s="1" t="n">
        <v>125.55</v>
      </c>
      <c r="I436" s="1" t="n">
        <v>30395.21</v>
      </c>
      <c r="J436" s="1" t="n">
        <v>30395.21</v>
      </c>
      <c r="K436" s="1" t="s">
        <v>220</v>
      </c>
    </row>
    <row r="437" customFormat="false" ht="12.75" hidden="false" customHeight="false" outlineLevel="0" collapsed="false">
      <c r="H437" s="1" t="s">
        <v>242</v>
      </c>
    </row>
    <row r="438" customFormat="false" ht="12.75" hidden="false" customHeight="false" outlineLevel="0" collapsed="false">
      <c r="A438" s="1" t="s">
        <v>215</v>
      </c>
      <c r="B438" s="1" t="s">
        <v>116</v>
      </c>
      <c r="C438" s="2" t="n">
        <v>42832</v>
      </c>
      <c r="D438" s="1" t="s">
        <v>216</v>
      </c>
      <c r="E438" s="1" t="s">
        <v>225</v>
      </c>
      <c r="F438" s="1" t="s">
        <v>218</v>
      </c>
      <c r="G438" s="1" t="s">
        <v>243</v>
      </c>
      <c r="H438" s="1" t="n">
        <v>124.93</v>
      </c>
      <c r="I438" s="1" t="n">
        <v>30128.36</v>
      </c>
      <c r="J438" s="1" t="n">
        <v>30128.36</v>
      </c>
      <c r="K438" s="1" t="s">
        <v>244</v>
      </c>
    </row>
    <row r="439" customFormat="false" ht="12.75" hidden="false" customHeight="false" outlineLevel="0" collapsed="false">
      <c r="A439" s="1" t="s">
        <v>215</v>
      </c>
      <c r="B439" s="1" t="s">
        <v>116</v>
      </c>
      <c r="C439" s="2" t="n">
        <v>42832</v>
      </c>
      <c r="D439" s="1" t="s">
        <v>216</v>
      </c>
      <c r="E439" s="1" t="s">
        <v>225</v>
      </c>
      <c r="F439" s="1" t="s">
        <v>218</v>
      </c>
      <c r="H439" s="1" t="n">
        <v>124.93</v>
      </c>
      <c r="I439" s="1" t="n">
        <v>30128.36</v>
      </c>
      <c r="J439" s="1" t="n">
        <v>30128.36</v>
      </c>
      <c r="K439" s="1" t="s">
        <v>245</v>
      </c>
    </row>
    <row r="440" customFormat="false" ht="12.75" hidden="false" customHeight="false" outlineLevel="0" collapsed="false">
      <c r="A440" s="1" t="s">
        <v>226</v>
      </c>
      <c r="B440" s="1" t="s">
        <v>116</v>
      </c>
      <c r="C440" s="2" t="n">
        <v>42832</v>
      </c>
      <c r="D440" s="1" t="s">
        <v>216</v>
      </c>
      <c r="E440" s="1" t="s">
        <v>227</v>
      </c>
      <c r="F440" s="1" t="s">
        <v>218</v>
      </c>
      <c r="H440" s="1" t="n">
        <v>138.16</v>
      </c>
      <c r="I440" s="1" t="n">
        <v>30128.36</v>
      </c>
      <c r="J440" s="1" t="n">
        <v>30128.36</v>
      </c>
      <c r="K440" s="1" t="s">
        <v>246</v>
      </c>
    </row>
    <row r="441" customFormat="false" ht="12.75" hidden="false" customHeight="false" outlineLevel="0" collapsed="false">
      <c r="A441" s="1" t="s">
        <v>215</v>
      </c>
      <c r="B441" s="1" t="s">
        <v>116</v>
      </c>
      <c r="C441" s="2" t="n">
        <v>42832</v>
      </c>
      <c r="D441" s="1" t="s">
        <v>216</v>
      </c>
      <c r="E441" s="1" t="s">
        <v>221</v>
      </c>
      <c r="F441" s="1" t="s">
        <v>218</v>
      </c>
      <c r="H441" s="1" t="n">
        <v>138.16</v>
      </c>
      <c r="I441" s="1" t="n">
        <v>30128.36</v>
      </c>
      <c r="J441" s="1" t="n">
        <v>30128.36</v>
      </c>
      <c r="K441" s="1" t="s">
        <v>247</v>
      </c>
    </row>
    <row r="442" customFormat="false" ht="12.75" hidden="false" customHeight="false" outlineLevel="0" collapsed="false">
      <c r="A442" s="1" t="s">
        <v>215</v>
      </c>
      <c r="B442" s="1" t="s">
        <v>116</v>
      </c>
      <c r="C442" s="2" t="n">
        <v>42832</v>
      </c>
      <c r="D442" s="1" t="s">
        <v>216</v>
      </c>
      <c r="E442" s="1" t="s">
        <v>221</v>
      </c>
      <c r="F442" s="1" t="s">
        <v>218</v>
      </c>
      <c r="H442" s="1" t="n">
        <v>138.16</v>
      </c>
      <c r="I442" s="1" t="n">
        <v>30128.36</v>
      </c>
      <c r="J442" s="1" t="n">
        <v>30128.36</v>
      </c>
      <c r="K442" s="1" t="s">
        <v>248</v>
      </c>
    </row>
    <row r="443" customFormat="false" ht="12.75" hidden="false" customHeight="false" outlineLevel="0" collapsed="false">
      <c r="A443" s="1" t="s">
        <v>215</v>
      </c>
      <c r="B443" s="1" t="s">
        <v>116</v>
      </c>
      <c r="C443" s="2" t="n">
        <v>42832</v>
      </c>
      <c r="D443" s="1" t="s">
        <v>216</v>
      </c>
      <c r="E443" s="1" t="s">
        <v>221</v>
      </c>
      <c r="F443" s="1" t="s">
        <v>218</v>
      </c>
      <c r="H443" s="1" t="n">
        <v>138.16</v>
      </c>
      <c r="I443" s="1" t="n">
        <v>30128.36</v>
      </c>
      <c r="J443" s="1" t="n">
        <v>30128.36</v>
      </c>
      <c r="K443" s="1" t="s">
        <v>249</v>
      </c>
    </row>
    <row r="444" customFormat="false" ht="12.75" hidden="false" customHeight="false" outlineLevel="0" collapsed="false">
      <c r="A444" s="1" t="s">
        <v>215</v>
      </c>
      <c r="B444" s="1" t="s">
        <v>116</v>
      </c>
      <c r="C444" s="2" t="n">
        <v>42832</v>
      </c>
      <c r="D444" s="1" t="s">
        <v>216</v>
      </c>
      <c r="E444" s="1" t="s">
        <v>221</v>
      </c>
      <c r="F444" s="1" t="s">
        <v>218</v>
      </c>
      <c r="H444" s="1" t="n">
        <v>138.16</v>
      </c>
      <c r="I444" s="1" t="n">
        <v>30128.36</v>
      </c>
      <c r="J444" s="1" t="n">
        <v>30128.36</v>
      </c>
      <c r="K444" s="1" t="s">
        <v>250</v>
      </c>
    </row>
    <row r="445" customFormat="false" ht="12.75" hidden="false" customHeight="false" outlineLevel="0" collapsed="false">
      <c r="A445" s="1" t="s">
        <v>215</v>
      </c>
      <c r="B445" s="1" t="s">
        <v>116</v>
      </c>
      <c r="C445" s="2" t="n">
        <v>42832</v>
      </c>
      <c r="D445" s="1" t="s">
        <v>216</v>
      </c>
      <c r="E445" s="1" t="s">
        <v>221</v>
      </c>
      <c r="F445" s="1" t="s">
        <v>218</v>
      </c>
      <c r="H445" s="1" t="n">
        <v>138.16</v>
      </c>
      <c r="I445" s="1" t="n">
        <v>30128.36</v>
      </c>
      <c r="J445" s="1" t="n">
        <v>30128.36</v>
      </c>
      <c r="K445" s="1" t="s">
        <v>251</v>
      </c>
    </row>
    <row r="446" customFormat="false" ht="12.75" hidden="false" customHeight="false" outlineLevel="0" collapsed="false">
      <c r="A446" s="1" t="s">
        <v>215</v>
      </c>
      <c r="B446" s="1" t="s">
        <v>116</v>
      </c>
      <c r="C446" s="2" t="n">
        <v>42832</v>
      </c>
      <c r="D446" s="1" t="s">
        <v>216</v>
      </c>
      <c r="E446" s="1" t="s">
        <v>225</v>
      </c>
      <c r="F446" s="1" t="s">
        <v>218</v>
      </c>
      <c r="H446" s="1" t="n">
        <v>138.16</v>
      </c>
      <c r="I446" s="1" t="n">
        <v>30128.36</v>
      </c>
      <c r="J446" s="1" t="n">
        <v>30128.36</v>
      </c>
      <c r="K446" s="1" t="s">
        <v>252</v>
      </c>
    </row>
    <row r="447" customFormat="false" ht="12.75" hidden="false" customHeight="false" outlineLevel="0" collapsed="false">
      <c r="A447" s="1" t="s">
        <v>215</v>
      </c>
      <c r="B447" s="1" t="s">
        <v>116</v>
      </c>
      <c r="C447" s="2" t="n">
        <v>42832</v>
      </c>
      <c r="D447" s="1" t="s">
        <v>216</v>
      </c>
      <c r="E447" s="1" t="s">
        <v>225</v>
      </c>
      <c r="F447" s="1" t="s">
        <v>218</v>
      </c>
      <c r="H447" s="1" t="n">
        <v>138.16</v>
      </c>
      <c r="I447" s="1" t="n">
        <v>30128.36</v>
      </c>
      <c r="J447" s="1" t="n">
        <v>30128.36</v>
      </c>
      <c r="K447" s="1" t="s">
        <v>253</v>
      </c>
    </row>
    <row r="448" customFormat="false" ht="12.75" hidden="false" customHeight="false" outlineLevel="0" collapsed="false">
      <c r="A448" s="1" t="s">
        <v>215</v>
      </c>
      <c r="B448" s="1" t="s">
        <v>116</v>
      </c>
      <c r="C448" s="2" t="n">
        <v>42832</v>
      </c>
      <c r="D448" s="1" t="s">
        <v>216</v>
      </c>
      <c r="E448" s="1" t="s">
        <v>221</v>
      </c>
      <c r="F448" s="1" t="s">
        <v>218</v>
      </c>
      <c r="H448" s="1" t="n">
        <v>144.15</v>
      </c>
      <c r="I448" s="1" t="n">
        <v>30128.36</v>
      </c>
      <c r="J448" s="1" t="n">
        <v>30128.36</v>
      </c>
      <c r="K448" s="1" t="s">
        <v>254</v>
      </c>
    </row>
    <row r="449" customFormat="false" ht="12.75" hidden="false" customHeight="false" outlineLevel="0" collapsed="false">
      <c r="A449" s="1" t="s">
        <v>215</v>
      </c>
      <c r="B449" s="1" t="s">
        <v>116</v>
      </c>
      <c r="C449" s="2" t="n">
        <v>42832</v>
      </c>
      <c r="D449" s="1" t="s">
        <v>216</v>
      </c>
      <c r="E449" s="1" t="s">
        <v>221</v>
      </c>
      <c r="F449" s="1" t="s">
        <v>218</v>
      </c>
      <c r="H449" s="1" t="n">
        <v>144.15</v>
      </c>
      <c r="I449" s="1" t="n">
        <v>30128.36</v>
      </c>
      <c r="J449" s="1" t="n">
        <v>30128.36</v>
      </c>
      <c r="K449" s="1" t="s">
        <v>255</v>
      </c>
    </row>
    <row r="450" customFormat="false" ht="12.75" hidden="false" customHeight="false" outlineLevel="0" collapsed="false">
      <c r="A450" s="1" t="s">
        <v>215</v>
      </c>
      <c r="B450" s="1" t="s">
        <v>116</v>
      </c>
      <c r="C450" s="2" t="n">
        <v>42832</v>
      </c>
      <c r="D450" s="1" t="s">
        <v>216</v>
      </c>
      <c r="E450" s="1" t="s">
        <v>221</v>
      </c>
      <c r="F450" s="1" t="s">
        <v>218</v>
      </c>
      <c r="H450" s="1" t="n">
        <v>144.15</v>
      </c>
      <c r="I450" s="1" t="n">
        <v>30128.36</v>
      </c>
      <c r="J450" s="1" t="n">
        <v>30128.36</v>
      </c>
      <c r="K450" s="1" t="s">
        <v>256</v>
      </c>
    </row>
    <row r="451" customFormat="false" ht="12.75" hidden="false" customHeight="false" outlineLevel="0" collapsed="false">
      <c r="A451" s="1" t="s">
        <v>215</v>
      </c>
      <c r="B451" s="1" t="s">
        <v>116</v>
      </c>
      <c r="C451" s="2" t="n">
        <v>42832</v>
      </c>
      <c r="D451" s="1" t="s">
        <v>216</v>
      </c>
      <c r="E451" s="1" t="s">
        <v>221</v>
      </c>
      <c r="F451" s="1" t="s">
        <v>218</v>
      </c>
      <c r="H451" s="1" t="n">
        <v>144.15</v>
      </c>
      <c r="I451" s="1" t="n">
        <v>30128.36</v>
      </c>
      <c r="J451" s="1" t="n">
        <v>30128.36</v>
      </c>
      <c r="K451" s="1" t="s">
        <v>257</v>
      </c>
    </row>
    <row r="452" customFormat="false" ht="12.75" hidden="false" customHeight="false" outlineLevel="0" collapsed="false">
      <c r="A452" s="1" t="s">
        <v>215</v>
      </c>
      <c r="B452" s="1" t="s">
        <v>116</v>
      </c>
      <c r="C452" s="2" t="n">
        <v>42832</v>
      </c>
      <c r="D452" s="1" t="s">
        <v>216</v>
      </c>
      <c r="E452" s="1" t="s">
        <v>217</v>
      </c>
      <c r="F452" s="1" t="s">
        <v>218</v>
      </c>
      <c r="H452" s="1" t="n">
        <v>144.15</v>
      </c>
      <c r="I452" s="1" t="n">
        <v>30128.36</v>
      </c>
      <c r="J452" s="1" t="n">
        <v>30128.36</v>
      </c>
      <c r="K452" s="1" t="s">
        <v>258</v>
      </c>
    </row>
    <row r="453" customFormat="false" ht="12.75" hidden="false" customHeight="false" outlineLevel="0" collapsed="false">
      <c r="A453" s="1" t="s">
        <v>215</v>
      </c>
      <c r="B453" s="1" t="s">
        <v>116</v>
      </c>
      <c r="C453" s="2" t="n">
        <v>42832</v>
      </c>
      <c r="D453" s="1" t="s">
        <v>216</v>
      </c>
      <c r="E453" s="1" t="s">
        <v>225</v>
      </c>
      <c r="F453" s="1" t="s">
        <v>218</v>
      </c>
      <c r="H453" s="1" t="n">
        <v>144.44</v>
      </c>
      <c r="I453" s="1" t="n">
        <v>30128.36</v>
      </c>
      <c r="J453" s="1" t="n">
        <v>30128.36</v>
      </c>
      <c r="K453" s="1" t="s">
        <v>259</v>
      </c>
    </row>
    <row r="454" customFormat="false" ht="12.75" hidden="false" customHeight="false" outlineLevel="0" collapsed="false">
      <c r="A454" s="1" t="s">
        <v>222</v>
      </c>
      <c r="B454" s="1" t="s">
        <v>116</v>
      </c>
      <c r="C454" s="2" t="n">
        <v>42832</v>
      </c>
      <c r="D454" s="1" t="s">
        <v>216</v>
      </c>
      <c r="E454" s="1" t="s">
        <v>224</v>
      </c>
      <c r="F454" s="1" t="s">
        <v>218</v>
      </c>
      <c r="H454" s="1" t="n">
        <v>124.93</v>
      </c>
      <c r="I454" s="1" t="n">
        <v>30128.36</v>
      </c>
      <c r="J454" s="1" t="n">
        <v>30128.36</v>
      </c>
      <c r="K454" s="1" t="s">
        <v>260</v>
      </c>
    </row>
    <row r="455" customFormat="false" ht="12.75" hidden="false" customHeight="false" outlineLevel="0" collapsed="false">
      <c r="A455" s="1" t="s">
        <v>115</v>
      </c>
      <c r="B455" s="1" t="s">
        <v>116</v>
      </c>
      <c r="C455" s="2" t="n">
        <v>42832</v>
      </c>
      <c r="D455" s="1" t="s">
        <v>216</v>
      </c>
      <c r="E455" s="1" t="s">
        <v>228</v>
      </c>
      <c r="F455" s="1" t="s">
        <v>218</v>
      </c>
      <c r="H455" s="1" t="n">
        <v>111.75</v>
      </c>
      <c r="I455" s="1" t="n">
        <v>30128.36</v>
      </c>
      <c r="J455" s="1" t="n">
        <v>30128.36</v>
      </c>
      <c r="K455" s="1" t="s">
        <v>261</v>
      </c>
    </row>
    <row r="456" customFormat="false" ht="12.75" hidden="false" customHeight="false" outlineLevel="0" collapsed="false">
      <c r="A456" s="1" t="s">
        <v>226</v>
      </c>
      <c r="B456" s="1" t="s">
        <v>116</v>
      </c>
      <c r="C456" s="2" t="n">
        <v>42832</v>
      </c>
      <c r="D456" s="1" t="s">
        <v>216</v>
      </c>
      <c r="E456" s="1" t="s">
        <v>227</v>
      </c>
      <c r="F456" s="1" t="s">
        <v>218</v>
      </c>
      <c r="H456" s="1" t="n">
        <v>111.75</v>
      </c>
      <c r="I456" s="1" t="n">
        <v>30128.36</v>
      </c>
      <c r="J456" s="1" t="n">
        <v>30128.36</v>
      </c>
      <c r="K456" s="1" t="s">
        <v>262</v>
      </c>
    </row>
    <row r="457" customFormat="false" ht="12.75" hidden="false" customHeight="false" outlineLevel="0" collapsed="false">
      <c r="A457" s="1" t="s">
        <v>222</v>
      </c>
      <c r="B457" s="1" t="s">
        <v>116</v>
      </c>
      <c r="C457" s="2" t="n">
        <v>42832</v>
      </c>
      <c r="D457" s="1" t="s">
        <v>216</v>
      </c>
      <c r="E457" s="1" t="s">
        <v>224</v>
      </c>
      <c r="F457" s="1" t="s">
        <v>218</v>
      </c>
      <c r="H457" s="1" t="n">
        <v>106.78</v>
      </c>
      <c r="I457" s="1" t="n">
        <v>30128.36</v>
      </c>
      <c r="J457" s="1" t="n">
        <v>30128.36</v>
      </c>
      <c r="K457" s="1" t="s">
        <v>263</v>
      </c>
    </row>
    <row r="458" customFormat="false" ht="12.75" hidden="false" customHeight="false" outlineLevel="0" collapsed="false">
      <c r="A458" s="1" t="s">
        <v>222</v>
      </c>
      <c r="B458" s="1" t="s">
        <v>116</v>
      </c>
      <c r="C458" s="2" t="n">
        <v>42832</v>
      </c>
      <c r="D458" s="1" t="s">
        <v>216</v>
      </c>
      <c r="E458" s="1" t="s">
        <v>224</v>
      </c>
      <c r="F458" s="1" t="s">
        <v>218</v>
      </c>
      <c r="H458" s="1" t="n">
        <v>104.3</v>
      </c>
      <c r="I458" s="1" t="n">
        <v>30128.36</v>
      </c>
      <c r="J458" s="1" t="n">
        <v>30128.36</v>
      </c>
      <c r="K458" s="1" t="s">
        <v>264</v>
      </c>
    </row>
    <row r="459" customFormat="false" ht="12.75" hidden="false" customHeight="false" outlineLevel="0" collapsed="false">
      <c r="A459" s="1" t="s">
        <v>226</v>
      </c>
      <c r="B459" s="1" t="s">
        <v>116</v>
      </c>
      <c r="C459" s="2" t="n">
        <v>42832</v>
      </c>
      <c r="D459" s="1" t="s">
        <v>216</v>
      </c>
      <c r="E459" s="1" t="s">
        <v>227</v>
      </c>
      <c r="F459" s="1" t="s">
        <v>218</v>
      </c>
      <c r="H459" s="1" t="n">
        <v>100.58</v>
      </c>
      <c r="I459" s="1" t="n">
        <v>30128.36</v>
      </c>
      <c r="J459" s="1" t="n">
        <v>30128.36</v>
      </c>
      <c r="K459" s="1" t="s">
        <v>265</v>
      </c>
    </row>
    <row r="460" customFormat="false" ht="12.75" hidden="false" customHeight="false" outlineLevel="0" collapsed="false">
      <c r="A460" s="1" t="s">
        <v>215</v>
      </c>
      <c r="B460" s="1" t="s">
        <v>116</v>
      </c>
      <c r="C460" s="2" t="n">
        <v>42832</v>
      </c>
      <c r="D460" s="1" t="s">
        <v>216</v>
      </c>
      <c r="E460" s="1" t="s">
        <v>217</v>
      </c>
      <c r="F460" s="1" t="s">
        <v>218</v>
      </c>
      <c r="H460" s="1" t="n">
        <v>96.85</v>
      </c>
      <c r="I460" s="1" t="n">
        <v>30128.36</v>
      </c>
      <c r="J460" s="1" t="n">
        <v>30128.36</v>
      </c>
      <c r="K460" s="1" t="s">
        <v>266</v>
      </c>
    </row>
    <row r="461" customFormat="false" ht="12.75" hidden="false" customHeight="false" outlineLevel="0" collapsed="false">
      <c r="A461" s="1" t="s">
        <v>215</v>
      </c>
      <c r="B461" s="1" t="s">
        <v>116</v>
      </c>
      <c r="C461" s="2" t="n">
        <v>42832</v>
      </c>
      <c r="D461" s="1" t="s">
        <v>216</v>
      </c>
      <c r="E461" s="1" t="s">
        <v>217</v>
      </c>
      <c r="F461" s="1" t="s">
        <v>218</v>
      </c>
      <c r="H461" s="1" t="n">
        <v>96.85</v>
      </c>
      <c r="I461" s="1" t="n">
        <v>30128.36</v>
      </c>
      <c r="J461" s="1" t="n">
        <v>30128.36</v>
      </c>
      <c r="K461" s="1" t="s">
        <v>267</v>
      </c>
    </row>
    <row r="462" customFormat="false" ht="12.75" hidden="false" customHeight="false" outlineLevel="0" collapsed="false">
      <c r="A462" s="1" t="s">
        <v>215</v>
      </c>
      <c r="B462" s="1" t="s">
        <v>116</v>
      </c>
      <c r="C462" s="2" t="n">
        <v>42832</v>
      </c>
      <c r="D462" s="1" t="s">
        <v>216</v>
      </c>
      <c r="E462" s="1" t="s">
        <v>217</v>
      </c>
      <c r="F462" s="1" t="s">
        <v>218</v>
      </c>
      <c r="H462" s="1" t="n">
        <v>96.85</v>
      </c>
      <c r="I462" s="1" t="n">
        <v>30128.36</v>
      </c>
      <c r="J462" s="1" t="n">
        <v>30128.36</v>
      </c>
      <c r="K462" s="1" t="s">
        <v>268</v>
      </c>
    </row>
    <row r="463" customFormat="false" ht="12.75" hidden="false" customHeight="false" outlineLevel="0" collapsed="false">
      <c r="A463" s="1" t="s">
        <v>215</v>
      </c>
      <c r="B463" s="1" t="s">
        <v>116</v>
      </c>
      <c r="C463" s="2" t="n">
        <v>42832</v>
      </c>
      <c r="D463" s="1" t="s">
        <v>216</v>
      </c>
      <c r="E463" s="1" t="s">
        <v>221</v>
      </c>
      <c r="F463" s="1" t="s">
        <v>218</v>
      </c>
      <c r="H463" s="1" t="n">
        <v>96.85</v>
      </c>
      <c r="I463" s="1" t="n">
        <v>30128.36</v>
      </c>
      <c r="J463" s="1" t="n">
        <v>30128.36</v>
      </c>
      <c r="K463" s="1" t="s">
        <v>269</v>
      </c>
    </row>
    <row r="464" customFormat="false" ht="12.75" hidden="false" customHeight="false" outlineLevel="0" collapsed="false">
      <c r="A464" s="1" t="s">
        <v>115</v>
      </c>
      <c r="B464" s="1" t="s">
        <v>116</v>
      </c>
      <c r="C464" s="2" t="n">
        <v>42832</v>
      </c>
      <c r="D464" s="1" t="s">
        <v>216</v>
      </c>
      <c r="E464" s="1" t="s">
        <v>118</v>
      </c>
      <c r="F464" s="1" t="s">
        <v>218</v>
      </c>
      <c r="H464" s="1" t="n">
        <v>96.85</v>
      </c>
      <c r="I464" s="1" t="n">
        <v>30128.36</v>
      </c>
      <c r="J464" s="1" t="n">
        <v>30128.36</v>
      </c>
      <c r="K464" s="1" t="s">
        <v>270</v>
      </c>
    </row>
    <row r="465" customFormat="false" ht="12.75" hidden="false" customHeight="false" outlineLevel="0" collapsed="false">
      <c r="A465" s="1" t="s">
        <v>215</v>
      </c>
      <c r="B465" s="1" t="s">
        <v>116</v>
      </c>
      <c r="C465" s="2" t="n">
        <v>42832</v>
      </c>
      <c r="D465" s="1" t="s">
        <v>216</v>
      </c>
      <c r="E465" s="1" t="s">
        <v>225</v>
      </c>
      <c r="F465" s="1" t="s">
        <v>218</v>
      </c>
      <c r="H465" s="1" t="n">
        <v>94.2</v>
      </c>
      <c r="I465" s="1" t="n">
        <v>30128.36</v>
      </c>
      <c r="J465" s="1" t="n">
        <v>30128.36</v>
      </c>
      <c r="K465" s="1" t="s">
        <v>271</v>
      </c>
    </row>
    <row r="466" customFormat="false" ht="12.75" hidden="false" customHeight="false" outlineLevel="0" collapsed="false">
      <c r="A466" s="1" t="s">
        <v>215</v>
      </c>
      <c r="B466" s="1" t="s">
        <v>116</v>
      </c>
      <c r="C466" s="2" t="n">
        <v>42832</v>
      </c>
      <c r="D466" s="1" t="s">
        <v>216</v>
      </c>
      <c r="E466" s="1" t="s">
        <v>225</v>
      </c>
      <c r="F466" s="1" t="s">
        <v>218</v>
      </c>
      <c r="H466" s="1" t="n">
        <v>94.2</v>
      </c>
      <c r="I466" s="1" t="n">
        <v>30128.36</v>
      </c>
      <c r="J466" s="1" t="n">
        <v>30128.36</v>
      </c>
      <c r="K466" s="1" t="s">
        <v>272</v>
      </c>
    </row>
    <row r="467" customFormat="false" ht="12.75" hidden="false" customHeight="false" outlineLevel="0" collapsed="false">
      <c r="A467" s="1" t="s">
        <v>115</v>
      </c>
      <c r="B467" s="1" t="s">
        <v>116</v>
      </c>
      <c r="C467" s="2" t="n">
        <v>42832</v>
      </c>
      <c r="D467" s="1" t="s">
        <v>216</v>
      </c>
      <c r="E467" s="1" t="s">
        <v>228</v>
      </c>
      <c r="F467" s="1" t="s">
        <v>218</v>
      </c>
      <c r="H467" s="1" t="n">
        <v>94.2</v>
      </c>
      <c r="I467" s="1" t="n">
        <v>30128.36</v>
      </c>
      <c r="J467" s="1" t="n">
        <v>30128.36</v>
      </c>
      <c r="K467" s="1" t="s">
        <v>273</v>
      </c>
    </row>
    <row r="468" customFormat="false" ht="12.75" hidden="false" customHeight="false" outlineLevel="0" collapsed="false">
      <c r="A468" s="1" t="s">
        <v>222</v>
      </c>
      <c r="B468" s="1" t="s">
        <v>116</v>
      </c>
      <c r="C468" s="2" t="n">
        <v>42832</v>
      </c>
      <c r="D468" s="1" t="s">
        <v>216</v>
      </c>
      <c r="E468" s="1" t="s">
        <v>224</v>
      </c>
      <c r="F468" s="1" t="s">
        <v>218</v>
      </c>
      <c r="H468" s="1" t="n">
        <v>94.2</v>
      </c>
      <c r="I468" s="1" t="n">
        <v>30128.36</v>
      </c>
      <c r="J468" s="1" t="n">
        <v>30128.36</v>
      </c>
      <c r="K468" s="1" t="s">
        <v>274</v>
      </c>
    </row>
    <row r="469" customFormat="false" ht="12.75" hidden="false" customHeight="false" outlineLevel="0" collapsed="false">
      <c r="A469" s="1" t="s">
        <v>215</v>
      </c>
      <c r="B469" s="1" t="s">
        <v>116</v>
      </c>
      <c r="C469" s="2" t="n">
        <v>42832</v>
      </c>
      <c r="D469" s="1" t="s">
        <v>216</v>
      </c>
      <c r="E469" s="1" t="s">
        <v>217</v>
      </c>
      <c r="F469" s="1" t="s">
        <v>218</v>
      </c>
      <c r="H469" s="1" t="n">
        <v>94.2</v>
      </c>
      <c r="I469" s="1" t="n">
        <v>30128.36</v>
      </c>
      <c r="J469" s="1" t="n">
        <v>30128.36</v>
      </c>
      <c r="K469" s="1" t="s">
        <v>275</v>
      </c>
    </row>
    <row r="470" customFormat="false" ht="12.75" hidden="false" customHeight="false" outlineLevel="0" collapsed="false">
      <c r="A470" s="1" t="s">
        <v>276</v>
      </c>
      <c r="B470" s="1" t="s">
        <v>68</v>
      </c>
      <c r="C470" s="2" t="n">
        <v>42832</v>
      </c>
      <c r="D470" s="1" t="s">
        <v>216</v>
      </c>
      <c r="E470" s="1" t="s">
        <v>239</v>
      </c>
      <c r="F470" s="1" t="s">
        <v>218</v>
      </c>
      <c r="H470" s="1" t="n">
        <v>156.45</v>
      </c>
      <c r="I470" s="1" t="n">
        <v>30128.36</v>
      </c>
      <c r="J470" s="1" t="n">
        <v>30128.36</v>
      </c>
      <c r="K470" s="1" t="s">
        <v>277</v>
      </c>
    </row>
    <row r="471" customFormat="false" ht="12.75" hidden="false" customHeight="false" outlineLevel="0" collapsed="false">
      <c r="A471" s="1" t="s">
        <v>67</v>
      </c>
      <c r="B471" s="1" t="s">
        <v>68</v>
      </c>
      <c r="C471" s="2" t="n">
        <v>42832</v>
      </c>
      <c r="D471" s="1" t="s">
        <v>216</v>
      </c>
      <c r="E471" s="1" t="s">
        <v>47</v>
      </c>
      <c r="F471" s="1" t="s">
        <v>218</v>
      </c>
      <c r="H471" s="1" t="n">
        <v>156.45</v>
      </c>
      <c r="I471" s="1" t="n">
        <v>30128.36</v>
      </c>
      <c r="J471" s="1" t="n">
        <v>30128.36</v>
      </c>
      <c r="K471" s="1" t="s">
        <v>278</v>
      </c>
    </row>
    <row r="472" customFormat="false" ht="12.75" hidden="false" customHeight="false" outlineLevel="0" collapsed="false">
      <c r="A472" s="1" t="s">
        <v>67</v>
      </c>
      <c r="B472" s="1" t="s">
        <v>68</v>
      </c>
      <c r="C472" s="2" t="n">
        <v>42832</v>
      </c>
      <c r="D472" s="1" t="s">
        <v>216</v>
      </c>
      <c r="E472" s="1" t="s">
        <v>47</v>
      </c>
      <c r="F472" s="1" t="s">
        <v>218</v>
      </c>
      <c r="H472" s="1" t="n">
        <v>144.15</v>
      </c>
      <c r="I472" s="1" t="n">
        <v>30128.36</v>
      </c>
      <c r="J472" s="1" t="n">
        <v>30128.36</v>
      </c>
      <c r="K472" s="1" t="s">
        <v>279</v>
      </c>
    </row>
    <row r="473" customFormat="false" ht="12.75" hidden="false" customHeight="false" outlineLevel="0" collapsed="false">
      <c r="A473" s="1" t="s">
        <v>67</v>
      </c>
      <c r="B473" s="1" t="s">
        <v>68</v>
      </c>
      <c r="C473" s="2" t="n">
        <v>42832</v>
      </c>
      <c r="D473" s="1" t="s">
        <v>216</v>
      </c>
      <c r="E473" s="1" t="s">
        <v>47</v>
      </c>
      <c r="F473" s="1" t="s">
        <v>218</v>
      </c>
      <c r="H473" s="1" t="n">
        <v>131.88</v>
      </c>
      <c r="I473" s="1" t="n">
        <v>30128.36</v>
      </c>
      <c r="J473" s="1" t="n">
        <v>30128.36</v>
      </c>
      <c r="K473" s="1" t="s">
        <v>280</v>
      </c>
    </row>
    <row r="474" customFormat="false" ht="12.75" hidden="false" customHeight="false" outlineLevel="0" collapsed="false">
      <c r="A474" s="1" t="s">
        <v>67</v>
      </c>
      <c r="B474" s="1" t="s">
        <v>68</v>
      </c>
      <c r="C474" s="2" t="n">
        <v>42832</v>
      </c>
      <c r="D474" s="1" t="s">
        <v>216</v>
      </c>
      <c r="E474" s="1" t="s">
        <v>47</v>
      </c>
      <c r="F474" s="1" t="s">
        <v>218</v>
      </c>
      <c r="H474" s="1" t="n">
        <v>124.93</v>
      </c>
      <c r="I474" s="1" t="n">
        <v>30128.36</v>
      </c>
      <c r="J474" s="1" t="n">
        <v>30128.36</v>
      </c>
      <c r="K474" s="1" t="s">
        <v>281</v>
      </c>
    </row>
    <row r="475" customFormat="false" ht="12.75" hidden="false" customHeight="false" outlineLevel="0" collapsed="false">
      <c r="A475" s="1" t="s">
        <v>67</v>
      </c>
      <c r="B475" s="1" t="s">
        <v>68</v>
      </c>
      <c r="C475" s="2" t="n">
        <v>42832</v>
      </c>
      <c r="D475" s="1" t="s">
        <v>216</v>
      </c>
      <c r="E475" s="1" t="s">
        <v>47</v>
      </c>
      <c r="F475" s="1" t="s">
        <v>218</v>
      </c>
      <c r="H475" s="1" t="n">
        <v>111.75</v>
      </c>
      <c r="I475" s="1" t="n">
        <v>30128.36</v>
      </c>
      <c r="J475" s="1" t="n">
        <v>30128.36</v>
      </c>
      <c r="K475" s="1" t="s">
        <v>282</v>
      </c>
    </row>
    <row r="476" customFormat="false" ht="12.75" hidden="false" customHeight="false" outlineLevel="0" collapsed="false">
      <c r="A476" s="1" t="s">
        <v>229</v>
      </c>
      <c r="B476" s="1" t="s">
        <v>68</v>
      </c>
      <c r="C476" s="2" t="n">
        <v>42832</v>
      </c>
      <c r="D476" s="1" t="s">
        <v>216</v>
      </c>
      <c r="E476" s="1" t="s">
        <v>230</v>
      </c>
      <c r="F476" s="1" t="s">
        <v>218</v>
      </c>
      <c r="H476" s="1" t="n">
        <v>96.85</v>
      </c>
      <c r="I476" s="1" t="n">
        <v>30128.36</v>
      </c>
      <c r="J476" s="1" t="n">
        <v>30128.36</v>
      </c>
      <c r="K476" s="1" t="s">
        <v>283</v>
      </c>
    </row>
    <row r="477" customFormat="false" ht="12.75" hidden="false" customHeight="false" outlineLevel="0" collapsed="false">
      <c r="A477" s="1" t="s">
        <v>67</v>
      </c>
      <c r="B477" s="1" t="s">
        <v>68</v>
      </c>
      <c r="C477" s="2" t="n">
        <v>42832</v>
      </c>
      <c r="D477" s="1" t="s">
        <v>216</v>
      </c>
      <c r="E477" s="1" t="s">
        <v>47</v>
      </c>
      <c r="F477" s="1" t="s">
        <v>218</v>
      </c>
      <c r="H477" s="1" t="n">
        <v>96.85</v>
      </c>
      <c r="I477" s="1" t="n">
        <v>30128.36</v>
      </c>
      <c r="J477" s="1" t="n">
        <v>30128.36</v>
      </c>
      <c r="K477" s="1" t="s">
        <v>284</v>
      </c>
    </row>
    <row r="478" customFormat="false" ht="12.75" hidden="false" customHeight="false" outlineLevel="0" collapsed="false">
      <c r="A478" s="1" t="s">
        <v>229</v>
      </c>
      <c r="B478" s="1" t="s">
        <v>68</v>
      </c>
      <c r="C478" s="2" t="n">
        <v>42832</v>
      </c>
      <c r="D478" s="1" t="s">
        <v>216</v>
      </c>
      <c r="E478" s="1" t="s">
        <v>230</v>
      </c>
      <c r="F478" s="1" t="s">
        <v>218</v>
      </c>
      <c r="H478" s="1" t="n">
        <v>96.1</v>
      </c>
      <c r="I478" s="1" t="n">
        <v>30128.36</v>
      </c>
      <c r="J478" s="1" t="n">
        <v>30128.36</v>
      </c>
      <c r="K478" s="1" t="s">
        <v>285</v>
      </c>
    </row>
    <row r="479" customFormat="false" ht="12.75" hidden="false" customHeight="false" outlineLevel="0" collapsed="false">
      <c r="A479" s="1" t="s">
        <v>67</v>
      </c>
      <c r="B479" s="1" t="s">
        <v>68</v>
      </c>
      <c r="C479" s="2" t="n">
        <v>42832</v>
      </c>
      <c r="D479" s="1" t="s">
        <v>216</v>
      </c>
      <c r="E479" s="1" t="s">
        <v>47</v>
      </c>
      <c r="F479" s="1" t="s">
        <v>218</v>
      </c>
      <c r="H479" s="1" t="n">
        <v>96.1</v>
      </c>
      <c r="I479" s="1" t="n">
        <v>30128.36</v>
      </c>
      <c r="J479" s="1" t="n">
        <v>30128.36</v>
      </c>
      <c r="K479" s="1" t="s">
        <v>286</v>
      </c>
    </row>
    <row r="480" customFormat="false" ht="12.75" hidden="false" customHeight="false" outlineLevel="0" collapsed="false">
      <c r="A480" s="1" t="s">
        <v>67</v>
      </c>
      <c r="B480" s="1" t="s">
        <v>68</v>
      </c>
      <c r="C480" s="2" t="n">
        <v>42832</v>
      </c>
      <c r="D480" s="1" t="s">
        <v>216</v>
      </c>
      <c r="E480" s="1" t="s">
        <v>47</v>
      </c>
      <c r="F480" s="1" t="s">
        <v>218</v>
      </c>
      <c r="H480" s="1" t="n">
        <v>74.5</v>
      </c>
      <c r="I480" s="1" t="n">
        <v>30128.36</v>
      </c>
      <c r="J480" s="1" t="n">
        <v>30128.36</v>
      </c>
      <c r="K480" s="1" t="s">
        <v>287</v>
      </c>
    </row>
    <row r="481" customFormat="false" ht="12.75" hidden="false" customHeight="false" outlineLevel="0" collapsed="false">
      <c r="A481" s="1" t="s">
        <v>67</v>
      </c>
      <c r="B481" s="1" t="s">
        <v>68</v>
      </c>
      <c r="C481" s="2" t="n">
        <v>42832</v>
      </c>
      <c r="D481" s="1" t="s">
        <v>216</v>
      </c>
      <c r="E481" s="1" t="s">
        <v>47</v>
      </c>
      <c r="F481" s="1" t="s">
        <v>218</v>
      </c>
      <c r="H481" s="1" t="n">
        <v>14.9</v>
      </c>
      <c r="I481" s="1" t="n">
        <v>30128.36</v>
      </c>
      <c r="J481" s="1" t="n">
        <v>30128.36</v>
      </c>
      <c r="K481" s="1" t="s">
        <v>288</v>
      </c>
    </row>
    <row r="482" customFormat="false" ht="12.75" hidden="false" customHeight="false" outlineLevel="0" collapsed="false">
      <c r="A482" s="1" t="s">
        <v>276</v>
      </c>
      <c r="B482" s="1" t="s">
        <v>68</v>
      </c>
      <c r="C482" s="2" t="n">
        <v>42832</v>
      </c>
      <c r="D482" s="1" t="s">
        <v>216</v>
      </c>
      <c r="E482" s="1" t="s">
        <v>239</v>
      </c>
      <c r="F482" s="1" t="s">
        <v>218</v>
      </c>
      <c r="H482" s="1" t="n">
        <v>12.56</v>
      </c>
      <c r="I482" s="1" t="n">
        <v>30128.36</v>
      </c>
      <c r="J482" s="1" t="n">
        <v>30128.36</v>
      </c>
      <c r="K482" s="1" t="s">
        <v>289</v>
      </c>
    </row>
    <row r="483" customFormat="false" ht="12.75" hidden="false" customHeight="false" outlineLevel="0" collapsed="false">
      <c r="A483" s="1" t="s">
        <v>67</v>
      </c>
      <c r="B483" s="1" t="s">
        <v>68</v>
      </c>
      <c r="C483" s="2" t="n">
        <v>42832</v>
      </c>
      <c r="D483" s="1" t="s">
        <v>216</v>
      </c>
      <c r="E483" s="1" t="s">
        <v>47</v>
      </c>
      <c r="F483" s="1" t="s">
        <v>218</v>
      </c>
      <c r="H483" s="1" t="n">
        <v>12.56</v>
      </c>
      <c r="I483" s="1" t="n">
        <v>30128.36</v>
      </c>
      <c r="J483" s="1" t="n">
        <v>30128.36</v>
      </c>
      <c r="K483" s="1" t="s">
        <v>290</v>
      </c>
    </row>
    <row r="484" customFormat="false" ht="12.75" hidden="false" customHeight="false" outlineLevel="0" collapsed="false">
      <c r="A484" s="1" t="s">
        <v>215</v>
      </c>
      <c r="B484" s="1" t="s">
        <v>116</v>
      </c>
      <c r="C484" s="2" t="n">
        <v>42832</v>
      </c>
      <c r="D484" s="1" t="s">
        <v>216</v>
      </c>
      <c r="E484" s="1" t="s">
        <v>225</v>
      </c>
      <c r="F484" s="1" t="s">
        <v>218</v>
      </c>
      <c r="H484" s="1" t="n">
        <v>230.64</v>
      </c>
      <c r="I484" s="1" t="n">
        <v>30128.36</v>
      </c>
      <c r="J484" s="1" t="n">
        <v>30128.36</v>
      </c>
      <c r="K484" s="1" t="s">
        <v>291</v>
      </c>
    </row>
    <row r="485" customFormat="false" ht="12.75" hidden="false" customHeight="false" outlineLevel="0" collapsed="false">
      <c r="A485" s="1" t="s">
        <v>215</v>
      </c>
      <c r="B485" s="1" t="s">
        <v>116</v>
      </c>
      <c r="C485" s="2" t="n">
        <v>42832</v>
      </c>
      <c r="D485" s="1" t="s">
        <v>216</v>
      </c>
      <c r="E485" s="1" t="s">
        <v>225</v>
      </c>
      <c r="F485" s="1" t="s">
        <v>218</v>
      </c>
      <c r="H485" s="1" t="n">
        <v>221.03</v>
      </c>
      <c r="I485" s="1" t="n">
        <v>30128.36</v>
      </c>
      <c r="J485" s="1" t="n">
        <v>30128.36</v>
      </c>
      <c r="K485" s="1" t="s">
        <v>292</v>
      </c>
    </row>
    <row r="486" customFormat="false" ht="12.75" hidden="false" customHeight="false" outlineLevel="0" collapsed="false">
      <c r="A486" s="1" t="s">
        <v>215</v>
      </c>
      <c r="B486" s="1" t="s">
        <v>116</v>
      </c>
      <c r="C486" s="2" t="n">
        <v>42832</v>
      </c>
      <c r="D486" s="1" t="s">
        <v>216</v>
      </c>
      <c r="E486" s="1" t="s">
        <v>225</v>
      </c>
      <c r="F486" s="1" t="s">
        <v>218</v>
      </c>
      <c r="H486" s="1" t="n">
        <v>156.45</v>
      </c>
      <c r="I486" s="1" t="n">
        <v>30128.36</v>
      </c>
      <c r="J486" s="1" t="n">
        <v>30128.36</v>
      </c>
      <c r="K486" s="1" t="s">
        <v>293</v>
      </c>
    </row>
    <row r="487" customFormat="false" ht="12.75" hidden="false" customHeight="false" outlineLevel="0" collapsed="false">
      <c r="A487" s="1" t="s">
        <v>215</v>
      </c>
      <c r="B487" s="1" t="s">
        <v>116</v>
      </c>
      <c r="C487" s="2" t="n">
        <v>42832</v>
      </c>
      <c r="D487" s="1" t="s">
        <v>216</v>
      </c>
      <c r="E487" s="1" t="s">
        <v>225</v>
      </c>
      <c r="F487" s="1" t="s">
        <v>218</v>
      </c>
      <c r="H487" s="1" t="n">
        <v>156.45</v>
      </c>
      <c r="I487" s="1" t="n">
        <v>30128.36</v>
      </c>
      <c r="J487" s="1" t="n">
        <v>30128.36</v>
      </c>
      <c r="K487" s="1" t="s">
        <v>294</v>
      </c>
    </row>
    <row r="488" customFormat="false" ht="12.75" hidden="false" customHeight="false" outlineLevel="0" collapsed="false">
      <c r="A488" s="1" t="s">
        <v>215</v>
      </c>
      <c r="B488" s="1" t="s">
        <v>116</v>
      </c>
      <c r="C488" s="2" t="n">
        <v>42832</v>
      </c>
      <c r="D488" s="1" t="s">
        <v>216</v>
      </c>
      <c r="E488" s="1" t="s">
        <v>225</v>
      </c>
      <c r="F488" s="1" t="s">
        <v>218</v>
      </c>
      <c r="H488" s="1" t="n">
        <v>156.45</v>
      </c>
      <c r="I488" s="1" t="n">
        <v>30128.36</v>
      </c>
      <c r="J488" s="1" t="n">
        <v>30128.36</v>
      </c>
      <c r="K488" s="1" t="s">
        <v>295</v>
      </c>
    </row>
    <row r="489" customFormat="false" ht="12.75" hidden="false" customHeight="false" outlineLevel="0" collapsed="false">
      <c r="A489" s="1" t="s">
        <v>215</v>
      </c>
      <c r="B489" s="1" t="s">
        <v>116</v>
      </c>
      <c r="C489" s="2" t="n">
        <v>42832</v>
      </c>
      <c r="D489" s="1" t="s">
        <v>216</v>
      </c>
      <c r="E489" s="1" t="s">
        <v>224</v>
      </c>
      <c r="F489" s="1" t="s">
        <v>218</v>
      </c>
      <c r="H489" s="1" t="n">
        <v>156.45</v>
      </c>
      <c r="I489" s="1" t="n">
        <v>30128.36</v>
      </c>
      <c r="J489" s="1" t="n">
        <v>30128.36</v>
      </c>
      <c r="K489" s="1" t="s">
        <v>296</v>
      </c>
    </row>
    <row r="490" customFormat="false" ht="12.75" hidden="false" customHeight="false" outlineLevel="0" collapsed="false">
      <c r="A490" s="1" t="s">
        <v>222</v>
      </c>
      <c r="B490" s="1" t="s">
        <v>116</v>
      </c>
      <c r="C490" s="2" t="n">
        <v>42832</v>
      </c>
      <c r="D490" s="1" t="s">
        <v>216</v>
      </c>
      <c r="E490" s="1" t="s">
        <v>224</v>
      </c>
      <c r="F490" s="1" t="s">
        <v>218</v>
      </c>
      <c r="H490" s="1" t="n">
        <v>156.45</v>
      </c>
      <c r="I490" s="1" t="n">
        <v>30128.36</v>
      </c>
      <c r="J490" s="1" t="n">
        <v>30128.36</v>
      </c>
      <c r="K490" s="1" t="s">
        <v>297</v>
      </c>
    </row>
    <row r="491" customFormat="false" ht="12.75" hidden="false" customHeight="false" outlineLevel="0" collapsed="false">
      <c r="A491" s="1" t="s">
        <v>222</v>
      </c>
      <c r="B491" s="1" t="s">
        <v>116</v>
      </c>
      <c r="C491" s="2" t="n">
        <v>42832</v>
      </c>
      <c r="D491" s="1" t="s">
        <v>216</v>
      </c>
      <c r="E491" s="1" t="s">
        <v>223</v>
      </c>
      <c r="F491" s="1" t="s">
        <v>218</v>
      </c>
      <c r="H491" s="1" t="n">
        <v>156.45</v>
      </c>
      <c r="I491" s="1" t="n">
        <v>30128.36</v>
      </c>
      <c r="J491" s="1" t="n">
        <v>30128.36</v>
      </c>
      <c r="K491" s="1" t="s">
        <v>298</v>
      </c>
    </row>
    <row r="492" customFormat="false" ht="12.75" hidden="false" customHeight="false" outlineLevel="0" collapsed="false">
      <c r="A492" s="1" t="s">
        <v>215</v>
      </c>
      <c r="B492" s="1" t="s">
        <v>116</v>
      </c>
      <c r="C492" s="2" t="n">
        <v>42832</v>
      </c>
      <c r="D492" s="1" t="s">
        <v>216</v>
      </c>
      <c r="E492" s="1" t="s">
        <v>217</v>
      </c>
      <c r="F492" s="1" t="s">
        <v>218</v>
      </c>
      <c r="H492" s="1" t="n">
        <v>156.45</v>
      </c>
      <c r="I492" s="1" t="n">
        <v>30128.36</v>
      </c>
      <c r="J492" s="1" t="n">
        <v>30128.36</v>
      </c>
      <c r="K492" s="1" t="s">
        <v>299</v>
      </c>
    </row>
    <row r="493" customFormat="false" ht="12.75" hidden="false" customHeight="false" outlineLevel="0" collapsed="false">
      <c r="A493" s="1" t="s">
        <v>215</v>
      </c>
      <c r="B493" s="1" t="s">
        <v>116</v>
      </c>
      <c r="C493" s="2" t="n">
        <v>42832</v>
      </c>
      <c r="D493" s="1" t="s">
        <v>216</v>
      </c>
      <c r="E493" s="1" t="s">
        <v>217</v>
      </c>
      <c r="F493" s="1" t="s">
        <v>218</v>
      </c>
      <c r="H493" s="1" t="n">
        <v>156.45</v>
      </c>
      <c r="I493" s="1" t="n">
        <v>30128.36</v>
      </c>
      <c r="J493" s="1" t="n">
        <v>30128.36</v>
      </c>
      <c r="K493" s="1" t="s">
        <v>300</v>
      </c>
    </row>
    <row r="494" customFormat="false" ht="12.75" hidden="false" customHeight="false" outlineLevel="0" collapsed="false">
      <c r="A494" s="1" t="s">
        <v>215</v>
      </c>
      <c r="B494" s="1" t="s">
        <v>116</v>
      </c>
      <c r="C494" s="2" t="n">
        <v>42832</v>
      </c>
      <c r="D494" s="1" t="s">
        <v>216</v>
      </c>
      <c r="E494" s="1" t="s">
        <v>217</v>
      </c>
      <c r="F494" s="1" t="s">
        <v>218</v>
      </c>
      <c r="H494" s="1" t="n">
        <v>156.45</v>
      </c>
      <c r="I494" s="1" t="n">
        <v>30128.36</v>
      </c>
      <c r="J494" s="1" t="n">
        <v>30128.36</v>
      </c>
      <c r="K494" s="1" t="s">
        <v>301</v>
      </c>
    </row>
    <row r="495" customFormat="false" ht="12.75" hidden="false" customHeight="false" outlineLevel="0" collapsed="false">
      <c r="A495" s="1" t="s">
        <v>215</v>
      </c>
      <c r="B495" s="1" t="s">
        <v>116</v>
      </c>
      <c r="C495" s="2" t="n">
        <v>42832</v>
      </c>
      <c r="D495" s="1" t="s">
        <v>216</v>
      </c>
      <c r="E495" s="1" t="s">
        <v>217</v>
      </c>
      <c r="F495" s="1" t="s">
        <v>218</v>
      </c>
      <c r="H495" s="1" t="n">
        <v>156.45</v>
      </c>
      <c r="I495" s="1" t="n">
        <v>30128.36</v>
      </c>
      <c r="J495" s="1" t="n">
        <v>30128.36</v>
      </c>
      <c r="K495" s="1" t="s">
        <v>302</v>
      </c>
    </row>
    <row r="496" customFormat="false" ht="12.75" hidden="false" customHeight="false" outlineLevel="0" collapsed="false">
      <c r="A496" s="1" t="s">
        <v>215</v>
      </c>
      <c r="B496" s="1" t="s">
        <v>116</v>
      </c>
      <c r="C496" s="2" t="n">
        <v>42832</v>
      </c>
      <c r="D496" s="1" t="s">
        <v>216</v>
      </c>
      <c r="E496" s="1" t="s">
        <v>217</v>
      </c>
      <c r="F496" s="1" t="s">
        <v>218</v>
      </c>
      <c r="H496" s="1" t="n">
        <v>156.45</v>
      </c>
      <c r="I496" s="1" t="n">
        <v>30128.36</v>
      </c>
      <c r="J496" s="1" t="n">
        <v>30128.36</v>
      </c>
      <c r="K496" s="1" t="s">
        <v>303</v>
      </c>
    </row>
    <row r="497" customFormat="false" ht="12.75" hidden="false" customHeight="false" outlineLevel="0" collapsed="false">
      <c r="A497" s="1" t="s">
        <v>215</v>
      </c>
      <c r="B497" s="1" t="s">
        <v>116</v>
      </c>
      <c r="C497" s="2" t="n">
        <v>42832</v>
      </c>
      <c r="D497" s="1" t="s">
        <v>216</v>
      </c>
      <c r="E497" s="1" t="s">
        <v>217</v>
      </c>
      <c r="F497" s="1" t="s">
        <v>218</v>
      </c>
      <c r="H497" s="1" t="n">
        <v>156.45</v>
      </c>
      <c r="I497" s="1" t="n">
        <v>30128.36</v>
      </c>
      <c r="J497" s="1" t="n">
        <v>30128.36</v>
      </c>
      <c r="K497" s="1" t="s">
        <v>304</v>
      </c>
    </row>
    <row r="498" customFormat="false" ht="12.75" hidden="false" customHeight="false" outlineLevel="0" collapsed="false">
      <c r="A498" s="1" t="s">
        <v>215</v>
      </c>
      <c r="B498" s="1" t="s">
        <v>116</v>
      </c>
      <c r="C498" s="2" t="n">
        <v>42832</v>
      </c>
      <c r="D498" s="1" t="s">
        <v>216</v>
      </c>
      <c r="E498" s="1" t="s">
        <v>221</v>
      </c>
      <c r="F498" s="1" t="s">
        <v>218</v>
      </c>
      <c r="H498" s="1" t="n">
        <v>156.45</v>
      </c>
      <c r="I498" s="1" t="n">
        <v>30128.36</v>
      </c>
      <c r="J498" s="1" t="n">
        <v>30128.36</v>
      </c>
      <c r="K498" s="1" t="s">
        <v>305</v>
      </c>
    </row>
    <row r="499" customFormat="false" ht="12.75" hidden="false" customHeight="false" outlineLevel="0" collapsed="false">
      <c r="A499" s="1" t="s">
        <v>215</v>
      </c>
      <c r="B499" s="1" t="s">
        <v>116</v>
      </c>
      <c r="C499" s="2" t="n">
        <v>42832</v>
      </c>
      <c r="D499" s="1" t="s">
        <v>216</v>
      </c>
      <c r="E499" s="1" t="s">
        <v>221</v>
      </c>
      <c r="F499" s="1" t="s">
        <v>218</v>
      </c>
      <c r="H499" s="1" t="n">
        <v>156.45</v>
      </c>
      <c r="I499" s="1" t="n">
        <v>30128.36</v>
      </c>
      <c r="J499" s="1" t="n">
        <v>30128.36</v>
      </c>
      <c r="K499" s="1" t="s">
        <v>306</v>
      </c>
    </row>
    <row r="500" customFormat="false" ht="12.75" hidden="false" customHeight="false" outlineLevel="0" collapsed="false">
      <c r="A500" s="1" t="s">
        <v>226</v>
      </c>
      <c r="B500" s="1" t="s">
        <v>116</v>
      </c>
      <c r="C500" s="2" t="n">
        <v>42832</v>
      </c>
      <c r="D500" s="1" t="s">
        <v>216</v>
      </c>
      <c r="E500" s="1" t="s">
        <v>227</v>
      </c>
      <c r="F500" s="1" t="s">
        <v>218</v>
      </c>
      <c r="H500" s="1" t="n">
        <v>153.76</v>
      </c>
      <c r="I500" s="1" t="n">
        <v>30128.36</v>
      </c>
      <c r="J500" s="1" t="n">
        <v>30128.36</v>
      </c>
      <c r="K500" s="1" t="s">
        <v>307</v>
      </c>
    </row>
    <row r="501" customFormat="false" ht="12.75" hidden="false" customHeight="false" outlineLevel="0" collapsed="false">
      <c r="A501" s="1" t="s">
        <v>226</v>
      </c>
      <c r="B501" s="1" t="s">
        <v>116</v>
      </c>
      <c r="C501" s="2" t="n">
        <v>42832</v>
      </c>
      <c r="D501" s="1" t="s">
        <v>216</v>
      </c>
      <c r="E501" s="1" t="s">
        <v>227</v>
      </c>
      <c r="F501" s="1" t="s">
        <v>218</v>
      </c>
      <c r="H501" s="1" t="n">
        <v>149</v>
      </c>
      <c r="I501" s="1" t="n">
        <v>30128.36</v>
      </c>
      <c r="J501" s="1" t="n">
        <v>30128.36</v>
      </c>
      <c r="K501" s="1" t="s">
        <v>308</v>
      </c>
    </row>
    <row r="502" customFormat="false" ht="12.75" hidden="false" customHeight="false" outlineLevel="0" collapsed="false">
      <c r="A502" s="1" t="s">
        <v>215</v>
      </c>
      <c r="B502" s="1" t="s">
        <v>116</v>
      </c>
      <c r="C502" s="2" t="n">
        <v>42832</v>
      </c>
      <c r="D502" s="1" t="s">
        <v>216</v>
      </c>
      <c r="E502" s="1" t="s">
        <v>221</v>
      </c>
      <c r="F502" s="1" t="s">
        <v>218</v>
      </c>
      <c r="H502" s="1" t="n">
        <v>14.9</v>
      </c>
      <c r="I502" s="1" t="n">
        <v>30128.36</v>
      </c>
      <c r="J502" s="1" t="n">
        <v>30128.36</v>
      </c>
      <c r="K502" s="1" t="s">
        <v>309</v>
      </c>
    </row>
    <row r="503" customFormat="false" ht="12.75" hidden="false" customHeight="false" outlineLevel="0" collapsed="false">
      <c r="A503" s="1" t="s">
        <v>215</v>
      </c>
      <c r="B503" s="1" t="s">
        <v>116</v>
      </c>
      <c r="C503" s="2" t="n">
        <v>42832</v>
      </c>
      <c r="D503" s="1" t="s">
        <v>216</v>
      </c>
      <c r="E503" s="1" t="s">
        <v>221</v>
      </c>
      <c r="F503" s="1" t="s">
        <v>218</v>
      </c>
      <c r="H503" s="1" t="n">
        <v>14.9</v>
      </c>
      <c r="I503" s="1" t="n">
        <v>30128.36</v>
      </c>
      <c r="J503" s="1" t="n">
        <v>30128.36</v>
      </c>
      <c r="K503" s="1" t="s">
        <v>310</v>
      </c>
    </row>
    <row r="504" customFormat="false" ht="12.75" hidden="false" customHeight="false" outlineLevel="0" collapsed="false">
      <c r="A504" s="1" t="s">
        <v>215</v>
      </c>
      <c r="B504" s="1" t="s">
        <v>116</v>
      </c>
      <c r="C504" s="2" t="n">
        <v>42832</v>
      </c>
      <c r="D504" s="1" t="s">
        <v>216</v>
      </c>
      <c r="E504" s="1" t="s">
        <v>221</v>
      </c>
      <c r="F504" s="1" t="s">
        <v>218</v>
      </c>
      <c r="H504" s="1" t="n">
        <v>14.9</v>
      </c>
      <c r="I504" s="1" t="n">
        <v>30128.36</v>
      </c>
      <c r="J504" s="1" t="n">
        <v>30128.36</v>
      </c>
      <c r="K504" s="1" t="s">
        <v>311</v>
      </c>
    </row>
    <row r="505" customFormat="false" ht="12.75" hidden="false" customHeight="false" outlineLevel="0" collapsed="false">
      <c r="A505" s="1" t="s">
        <v>215</v>
      </c>
      <c r="B505" s="1" t="s">
        <v>116</v>
      </c>
      <c r="C505" s="2" t="n">
        <v>42832</v>
      </c>
      <c r="D505" s="1" t="s">
        <v>216</v>
      </c>
      <c r="E505" s="1" t="s">
        <v>221</v>
      </c>
      <c r="F505" s="1" t="s">
        <v>218</v>
      </c>
      <c r="H505" s="1" t="n">
        <v>14.9</v>
      </c>
      <c r="I505" s="1" t="n">
        <v>30128.36</v>
      </c>
      <c r="J505" s="1" t="n">
        <v>30128.36</v>
      </c>
      <c r="K505" s="1" t="s">
        <v>312</v>
      </c>
    </row>
    <row r="506" customFormat="false" ht="12.75" hidden="false" customHeight="false" outlineLevel="0" collapsed="false">
      <c r="A506" s="1" t="s">
        <v>215</v>
      </c>
      <c r="B506" s="1" t="s">
        <v>116</v>
      </c>
      <c r="C506" s="2" t="n">
        <v>42832</v>
      </c>
      <c r="D506" s="1" t="s">
        <v>216</v>
      </c>
      <c r="E506" s="1" t="s">
        <v>221</v>
      </c>
      <c r="F506" s="1" t="s">
        <v>218</v>
      </c>
      <c r="H506" s="1" t="n">
        <v>14.9</v>
      </c>
      <c r="I506" s="1" t="n">
        <v>30128.36</v>
      </c>
      <c r="J506" s="1" t="n">
        <v>30128.36</v>
      </c>
      <c r="K506" s="1" t="s">
        <v>313</v>
      </c>
    </row>
    <row r="507" customFormat="false" ht="12.75" hidden="false" customHeight="false" outlineLevel="0" collapsed="false">
      <c r="A507" s="1" t="s">
        <v>226</v>
      </c>
      <c r="B507" s="1" t="s">
        <v>116</v>
      </c>
      <c r="C507" s="2" t="n">
        <v>42832</v>
      </c>
      <c r="D507" s="1" t="s">
        <v>216</v>
      </c>
      <c r="E507" s="1" t="s">
        <v>227</v>
      </c>
      <c r="F507" s="1" t="s">
        <v>218</v>
      </c>
      <c r="H507" s="1" t="n">
        <v>14.9</v>
      </c>
      <c r="I507" s="1" t="n">
        <v>30128.36</v>
      </c>
      <c r="J507" s="1" t="n">
        <v>30128.36</v>
      </c>
      <c r="K507" s="1" t="s">
        <v>314</v>
      </c>
    </row>
    <row r="508" customFormat="false" ht="12.75" hidden="false" customHeight="false" outlineLevel="0" collapsed="false">
      <c r="A508" s="1" t="s">
        <v>226</v>
      </c>
      <c r="B508" s="1" t="s">
        <v>116</v>
      </c>
      <c r="C508" s="2" t="n">
        <v>42832</v>
      </c>
      <c r="D508" s="1" t="s">
        <v>216</v>
      </c>
      <c r="E508" s="1" t="s">
        <v>227</v>
      </c>
      <c r="F508" s="1" t="s">
        <v>218</v>
      </c>
      <c r="H508" s="1" t="n">
        <v>7.45</v>
      </c>
      <c r="I508" s="1" t="n">
        <v>30128.36</v>
      </c>
      <c r="J508" s="1" t="n">
        <v>30128.36</v>
      </c>
      <c r="K508" s="1" t="s">
        <v>315</v>
      </c>
    </row>
    <row r="509" customFormat="false" ht="12.75" hidden="false" customHeight="false" outlineLevel="0" collapsed="false">
      <c r="A509" s="1" t="s">
        <v>215</v>
      </c>
      <c r="B509" s="1" t="s">
        <v>116</v>
      </c>
      <c r="C509" s="2" t="n">
        <v>42832</v>
      </c>
      <c r="D509" s="1" t="s">
        <v>216</v>
      </c>
      <c r="E509" s="1" t="s">
        <v>225</v>
      </c>
      <c r="F509" s="1" t="s">
        <v>218</v>
      </c>
      <c r="H509" s="1" t="n">
        <v>6.28</v>
      </c>
      <c r="I509" s="1" t="n">
        <v>30128.36</v>
      </c>
      <c r="J509" s="1" t="n">
        <v>30128.36</v>
      </c>
      <c r="K509" s="1" t="s">
        <v>316</v>
      </c>
    </row>
    <row r="510" customFormat="false" ht="12.75" hidden="false" customHeight="false" outlineLevel="0" collapsed="false">
      <c r="A510" s="1" t="s">
        <v>215</v>
      </c>
      <c r="B510" s="1" t="s">
        <v>116</v>
      </c>
      <c r="C510" s="2" t="n">
        <v>42832</v>
      </c>
      <c r="D510" s="1" t="s">
        <v>216</v>
      </c>
      <c r="E510" s="1" t="s">
        <v>225</v>
      </c>
      <c r="F510" s="1" t="s">
        <v>218</v>
      </c>
      <c r="H510" s="1" t="n">
        <v>6.28</v>
      </c>
      <c r="I510" s="1" t="n">
        <v>30128.36</v>
      </c>
      <c r="J510" s="1" t="n">
        <v>30128.36</v>
      </c>
      <c r="K510" s="1" t="s">
        <v>317</v>
      </c>
    </row>
    <row r="511" customFormat="false" ht="12.75" hidden="false" customHeight="false" outlineLevel="0" collapsed="false">
      <c r="A511" s="1" t="s">
        <v>215</v>
      </c>
      <c r="B511" s="1" t="s">
        <v>116</v>
      </c>
      <c r="C511" s="2" t="n">
        <v>42832</v>
      </c>
      <c r="D511" s="1" t="s">
        <v>216</v>
      </c>
      <c r="E511" s="1" t="s">
        <v>224</v>
      </c>
      <c r="F511" s="1" t="s">
        <v>218</v>
      </c>
      <c r="H511" s="1" t="n">
        <v>6.28</v>
      </c>
      <c r="I511" s="1" t="n">
        <v>30128.36</v>
      </c>
      <c r="J511" s="1" t="n">
        <v>30128.36</v>
      </c>
      <c r="K511" s="1" t="s">
        <v>318</v>
      </c>
    </row>
    <row r="512" customFormat="false" ht="12.75" hidden="false" customHeight="false" outlineLevel="0" collapsed="false">
      <c r="A512" s="1" t="s">
        <v>222</v>
      </c>
      <c r="B512" s="1" t="s">
        <v>116</v>
      </c>
      <c r="C512" s="2" t="n">
        <v>42832</v>
      </c>
      <c r="D512" s="1" t="s">
        <v>216</v>
      </c>
      <c r="E512" s="1" t="s">
        <v>224</v>
      </c>
      <c r="F512" s="1" t="s">
        <v>218</v>
      </c>
      <c r="H512" s="1" t="n">
        <v>6.28</v>
      </c>
      <c r="I512" s="1" t="n">
        <v>30128.36</v>
      </c>
      <c r="J512" s="1" t="n">
        <v>30128.36</v>
      </c>
      <c r="K512" s="1" t="s">
        <v>319</v>
      </c>
    </row>
    <row r="513" customFormat="false" ht="12.75" hidden="false" customHeight="false" outlineLevel="0" collapsed="false">
      <c r="A513" s="1" t="s">
        <v>222</v>
      </c>
      <c r="B513" s="1" t="s">
        <v>116</v>
      </c>
      <c r="C513" s="2" t="n">
        <v>42832</v>
      </c>
      <c r="D513" s="1" t="s">
        <v>216</v>
      </c>
      <c r="E513" s="1" t="s">
        <v>223</v>
      </c>
      <c r="F513" s="1" t="s">
        <v>218</v>
      </c>
      <c r="H513" s="1" t="n">
        <v>6.28</v>
      </c>
      <c r="I513" s="1" t="n">
        <v>30128.36</v>
      </c>
      <c r="J513" s="1" t="n">
        <v>30128.36</v>
      </c>
      <c r="K513" s="1" t="s">
        <v>320</v>
      </c>
    </row>
    <row r="514" customFormat="false" ht="12.75" hidden="false" customHeight="false" outlineLevel="0" collapsed="false">
      <c r="A514" s="1" t="s">
        <v>215</v>
      </c>
      <c r="B514" s="1" t="s">
        <v>116</v>
      </c>
      <c r="C514" s="2" t="n">
        <v>42832</v>
      </c>
      <c r="D514" s="1" t="s">
        <v>216</v>
      </c>
      <c r="E514" s="1" t="s">
        <v>217</v>
      </c>
      <c r="F514" s="1" t="s">
        <v>218</v>
      </c>
      <c r="H514" s="1" t="n">
        <v>6.28</v>
      </c>
      <c r="I514" s="1" t="n">
        <v>30128.36</v>
      </c>
      <c r="J514" s="1" t="n">
        <v>30128.36</v>
      </c>
      <c r="K514" s="1" t="s">
        <v>321</v>
      </c>
    </row>
    <row r="515" customFormat="false" ht="12.75" hidden="false" customHeight="false" outlineLevel="0" collapsed="false">
      <c r="A515" s="1" t="s">
        <v>215</v>
      </c>
      <c r="B515" s="1" t="s">
        <v>116</v>
      </c>
      <c r="C515" s="2" t="n">
        <v>42832</v>
      </c>
      <c r="D515" s="1" t="s">
        <v>216</v>
      </c>
      <c r="E515" s="1" t="s">
        <v>217</v>
      </c>
      <c r="F515" s="1" t="s">
        <v>218</v>
      </c>
      <c r="H515" s="1" t="n">
        <v>6.28</v>
      </c>
      <c r="I515" s="1" t="n">
        <v>30128.36</v>
      </c>
      <c r="J515" s="1" t="n">
        <v>30128.36</v>
      </c>
      <c r="K515" s="1" t="s">
        <v>322</v>
      </c>
    </row>
    <row r="516" customFormat="false" ht="12.75" hidden="false" customHeight="false" outlineLevel="0" collapsed="false">
      <c r="A516" s="1" t="s">
        <v>215</v>
      </c>
      <c r="B516" s="1" t="s">
        <v>116</v>
      </c>
      <c r="C516" s="2" t="n">
        <v>42832</v>
      </c>
      <c r="D516" s="1" t="s">
        <v>216</v>
      </c>
      <c r="E516" s="1" t="s">
        <v>217</v>
      </c>
      <c r="F516" s="1" t="s">
        <v>218</v>
      </c>
      <c r="H516" s="1" t="n">
        <v>6.28</v>
      </c>
      <c r="I516" s="1" t="n">
        <v>30128.36</v>
      </c>
      <c r="J516" s="1" t="n">
        <v>30128.36</v>
      </c>
      <c r="K516" s="1" t="s">
        <v>323</v>
      </c>
    </row>
    <row r="517" customFormat="false" ht="12.75" hidden="false" customHeight="false" outlineLevel="0" collapsed="false">
      <c r="A517" s="1" t="s">
        <v>215</v>
      </c>
      <c r="B517" s="1" t="s">
        <v>116</v>
      </c>
      <c r="C517" s="2" t="n">
        <v>42832</v>
      </c>
      <c r="D517" s="1" t="s">
        <v>216</v>
      </c>
      <c r="E517" s="1" t="s">
        <v>217</v>
      </c>
      <c r="F517" s="1" t="s">
        <v>218</v>
      </c>
      <c r="H517" s="1" t="n">
        <v>6.28</v>
      </c>
      <c r="I517" s="1" t="n">
        <v>30128.36</v>
      </c>
      <c r="J517" s="1" t="n">
        <v>30128.36</v>
      </c>
      <c r="K517" s="1" t="s">
        <v>324</v>
      </c>
    </row>
    <row r="518" customFormat="false" ht="12.75" hidden="false" customHeight="false" outlineLevel="0" collapsed="false">
      <c r="A518" s="1" t="s">
        <v>215</v>
      </c>
      <c r="B518" s="1" t="s">
        <v>116</v>
      </c>
      <c r="C518" s="2" t="n">
        <v>42832</v>
      </c>
      <c r="D518" s="1" t="s">
        <v>216</v>
      </c>
      <c r="E518" s="1" t="s">
        <v>217</v>
      </c>
      <c r="F518" s="1" t="s">
        <v>218</v>
      </c>
      <c r="H518" s="1" t="n">
        <v>6.28</v>
      </c>
      <c r="I518" s="1" t="n">
        <v>30128.36</v>
      </c>
      <c r="J518" s="1" t="n">
        <v>30128.36</v>
      </c>
      <c r="K518" s="1" t="s">
        <v>325</v>
      </c>
    </row>
    <row r="519" customFormat="false" ht="12.75" hidden="false" customHeight="false" outlineLevel="0" collapsed="false">
      <c r="A519" s="1" t="s">
        <v>215</v>
      </c>
      <c r="B519" s="1" t="s">
        <v>116</v>
      </c>
      <c r="C519" s="2" t="n">
        <v>42832</v>
      </c>
      <c r="D519" s="1" t="s">
        <v>216</v>
      </c>
      <c r="E519" s="1" t="s">
        <v>217</v>
      </c>
      <c r="F519" s="1" t="s">
        <v>218</v>
      </c>
      <c r="H519" s="1" t="n">
        <v>6.28</v>
      </c>
      <c r="I519" s="1" t="n">
        <v>30128.36</v>
      </c>
      <c r="J519" s="1" t="n">
        <v>30128.36</v>
      </c>
      <c r="K519" s="1" t="s">
        <v>326</v>
      </c>
    </row>
    <row r="520" customFormat="false" ht="12.75" hidden="false" customHeight="false" outlineLevel="0" collapsed="false">
      <c r="A520" s="1" t="s">
        <v>215</v>
      </c>
      <c r="B520" s="1" t="s">
        <v>116</v>
      </c>
      <c r="C520" s="2" t="n">
        <v>42832</v>
      </c>
      <c r="D520" s="1" t="s">
        <v>216</v>
      </c>
      <c r="E520" s="1" t="s">
        <v>221</v>
      </c>
      <c r="F520" s="1" t="s">
        <v>218</v>
      </c>
      <c r="H520" s="1" t="n">
        <v>6.28</v>
      </c>
      <c r="I520" s="1" t="n">
        <v>30128.36</v>
      </c>
      <c r="J520" s="1" t="n">
        <v>30128.36</v>
      </c>
      <c r="K520" s="1" t="s">
        <v>327</v>
      </c>
    </row>
    <row r="521" customFormat="false" ht="12.75" hidden="false" customHeight="false" outlineLevel="0" collapsed="false">
      <c r="A521" s="1" t="s">
        <v>215</v>
      </c>
      <c r="B521" s="1" t="s">
        <v>116</v>
      </c>
      <c r="C521" s="2" t="n">
        <v>42832</v>
      </c>
      <c r="D521" s="1" t="s">
        <v>216</v>
      </c>
      <c r="E521" s="1" t="s">
        <v>221</v>
      </c>
      <c r="F521" s="1" t="s">
        <v>218</v>
      </c>
      <c r="H521" s="1" t="n">
        <v>6.28</v>
      </c>
      <c r="I521" s="1" t="n">
        <v>30128.36</v>
      </c>
      <c r="J521" s="1" t="n">
        <v>30128.36</v>
      </c>
      <c r="K521" s="1" t="s">
        <v>328</v>
      </c>
    </row>
    <row r="522" customFormat="false" ht="12.75" hidden="false" customHeight="false" outlineLevel="0" collapsed="false">
      <c r="A522" s="1" t="s">
        <v>115</v>
      </c>
      <c r="B522" s="1" t="s">
        <v>116</v>
      </c>
      <c r="C522" s="2" t="n">
        <v>42832</v>
      </c>
      <c r="D522" s="1" t="s">
        <v>216</v>
      </c>
      <c r="E522" s="1" t="s">
        <v>118</v>
      </c>
      <c r="F522" s="1" t="s">
        <v>218</v>
      </c>
      <c r="H522" s="1" t="n">
        <v>6.28</v>
      </c>
      <c r="I522" s="1" t="n">
        <v>30128.36</v>
      </c>
      <c r="J522" s="1" t="n">
        <v>30128.36</v>
      </c>
      <c r="K522" s="1" t="s">
        <v>329</v>
      </c>
    </row>
    <row r="523" customFormat="false" ht="12.75" hidden="false" customHeight="false" outlineLevel="0" collapsed="false">
      <c r="A523" s="1" t="s">
        <v>233</v>
      </c>
      <c r="B523" s="1" t="s">
        <v>26</v>
      </c>
      <c r="C523" s="2" t="n">
        <v>42832</v>
      </c>
      <c r="D523" s="1" t="s">
        <v>216</v>
      </c>
      <c r="E523" s="1" t="s">
        <v>234</v>
      </c>
      <c r="F523" s="1" t="s">
        <v>218</v>
      </c>
      <c r="H523" s="1" t="n">
        <v>156.45</v>
      </c>
      <c r="I523" s="1" t="n">
        <v>30128.36</v>
      </c>
      <c r="J523" s="1" t="n">
        <v>30128.36</v>
      </c>
      <c r="K523" s="1" t="s">
        <v>330</v>
      </c>
    </row>
    <row r="524" customFormat="false" ht="12.75" hidden="false" customHeight="false" outlineLevel="0" collapsed="false">
      <c r="A524" s="1" t="s">
        <v>233</v>
      </c>
      <c r="B524" s="1" t="s">
        <v>26</v>
      </c>
      <c r="C524" s="2" t="n">
        <v>42832</v>
      </c>
      <c r="D524" s="1" t="s">
        <v>216</v>
      </c>
      <c r="E524" s="1" t="s">
        <v>331</v>
      </c>
      <c r="F524" s="1" t="s">
        <v>218</v>
      </c>
      <c r="H524" s="1" t="n">
        <v>156.45</v>
      </c>
      <c r="I524" s="1" t="n">
        <v>30128.36</v>
      </c>
      <c r="J524" s="1" t="n">
        <v>30128.36</v>
      </c>
      <c r="K524" s="1" t="s">
        <v>332</v>
      </c>
    </row>
    <row r="525" customFormat="false" ht="12.75" hidden="false" customHeight="false" outlineLevel="0" collapsed="false">
      <c r="A525" s="1" t="s">
        <v>233</v>
      </c>
      <c r="B525" s="1" t="s">
        <v>26</v>
      </c>
      <c r="C525" s="2" t="n">
        <v>42832</v>
      </c>
      <c r="D525" s="1" t="s">
        <v>216</v>
      </c>
      <c r="E525" s="1" t="s">
        <v>234</v>
      </c>
      <c r="F525" s="1" t="s">
        <v>218</v>
      </c>
      <c r="H525" s="1" t="n">
        <v>12.56</v>
      </c>
      <c r="I525" s="1" t="n">
        <v>30128.36</v>
      </c>
      <c r="J525" s="1" t="n">
        <v>30128.36</v>
      </c>
      <c r="K525" s="1" t="s">
        <v>333</v>
      </c>
    </row>
    <row r="526" customFormat="false" ht="12.75" hidden="false" customHeight="false" outlineLevel="0" collapsed="false">
      <c r="A526" s="1" t="s">
        <v>231</v>
      </c>
      <c r="B526" s="1" t="s">
        <v>232</v>
      </c>
      <c r="C526" s="2" t="n">
        <v>42832</v>
      </c>
      <c r="D526" s="1" t="s">
        <v>216</v>
      </c>
      <c r="E526" s="1" t="s">
        <v>231</v>
      </c>
      <c r="F526" s="1" t="s">
        <v>218</v>
      </c>
      <c r="H526" s="1" t="n">
        <v>144.15</v>
      </c>
      <c r="I526" s="1" t="n">
        <v>30128.36</v>
      </c>
      <c r="J526" s="1" t="n">
        <v>30128.36</v>
      </c>
      <c r="K526" s="1" t="s">
        <v>334</v>
      </c>
    </row>
    <row r="527" customFormat="false" ht="12.75" hidden="false" customHeight="false" outlineLevel="0" collapsed="false">
      <c r="A527" s="1" t="s">
        <v>231</v>
      </c>
      <c r="B527" s="1" t="s">
        <v>232</v>
      </c>
      <c r="C527" s="2" t="n">
        <v>42832</v>
      </c>
      <c r="D527" s="1" t="s">
        <v>216</v>
      </c>
      <c r="E527" s="1" t="s">
        <v>231</v>
      </c>
      <c r="F527" s="1" t="s">
        <v>218</v>
      </c>
      <c r="H527" s="1" t="n">
        <v>111.75</v>
      </c>
      <c r="I527" s="1" t="n">
        <v>30128.36</v>
      </c>
      <c r="J527" s="1" t="n">
        <v>30128.36</v>
      </c>
      <c r="K527" s="1" t="s">
        <v>335</v>
      </c>
    </row>
    <row r="528" customFormat="false" ht="12.75" hidden="false" customHeight="false" outlineLevel="0" collapsed="false">
      <c r="A528" s="1" t="s">
        <v>231</v>
      </c>
      <c r="B528" s="1" t="s">
        <v>232</v>
      </c>
      <c r="C528" s="2" t="n">
        <v>42832</v>
      </c>
      <c r="D528" s="1" t="s">
        <v>216</v>
      </c>
      <c r="E528" s="1" t="s">
        <v>231</v>
      </c>
      <c r="F528" s="1" t="s">
        <v>218</v>
      </c>
      <c r="H528" s="1" t="n">
        <v>96.85</v>
      </c>
      <c r="I528" s="1" t="n">
        <v>30128.36</v>
      </c>
      <c r="J528" s="1" t="n">
        <v>30128.36</v>
      </c>
      <c r="K528" s="1" t="s">
        <v>336</v>
      </c>
    </row>
    <row r="529" customFormat="false" ht="12.75" hidden="false" customHeight="false" outlineLevel="0" collapsed="false">
      <c r="A529" s="1" t="s">
        <v>231</v>
      </c>
      <c r="B529" s="1" t="s">
        <v>232</v>
      </c>
      <c r="C529" s="2" t="n">
        <v>42832</v>
      </c>
      <c r="D529" s="1" t="s">
        <v>216</v>
      </c>
      <c r="E529" s="1" t="s">
        <v>231</v>
      </c>
      <c r="F529" s="1" t="s">
        <v>218</v>
      </c>
      <c r="H529" s="1" t="n">
        <v>75.36</v>
      </c>
      <c r="I529" s="1" t="n">
        <v>30128.36</v>
      </c>
      <c r="J529" s="1" t="n">
        <v>30128.36</v>
      </c>
      <c r="K529" s="1" t="s">
        <v>337</v>
      </c>
    </row>
    <row r="530" customFormat="false" ht="12.75" hidden="false" customHeight="false" outlineLevel="0" collapsed="false">
      <c r="A530" s="1" t="s">
        <v>231</v>
      </c>
      <c r="B530" s="1" t="s">
        <v>232</v>
      </c>
      <c r="C530" s="2" t="n">
        <v>42832</v>
      </c>
      <c r="D530" s="1" t="s">
        <v>216</v>
      </c>
      <c r="E530" s="1" t="s">
        <v>231</v>
      </c>
      <c r="F530" s="1" t="s">
        <v>218</v>
      </c>
      <c r="H530" s="1" t="n">
        <v>62.8</v>
      </c>
      <c r="I530" s="1" t="n">
        <v>30128.36</v>
      </c>
      <c r="J530" s="1" t="n">
        <v>30128.36</v>
      </c>
      <c r="K530" s="1" t="s">
        <v>338</v>
      </c>
    </row>
    <row r="531" customFormat="false" ht="12.75" hidden="false" customHeight="false" outlineLevel="0" collapsed="false">
      <c r="A531" s="1" t="s">
        <v>231</v>
      </c>
      <c r="B531" s="1" t="s">
        <v>232</v>
      </c>
      <c r="C531" s="2" t="n">
        <v>42832</v>
      </c>
      <c r="D531" s="1" t="s">
        <v>216</v>
      </c>
      <c r="E531" s="1" t="s">
        <v>231</v>
      </c>
      <c r="F531" s="1" t="s">
        <v>218</v>
      </c>
      <c r="H531" s="1" t="n">
        <v>59.6</v>
      </c>
      <c r="I531" s="1" t="n">
        <v>30128.36</v>
      </c>
      <c r="J531" s="1" t="n">
        <v>30128.36</v>
      </c>
      <c r="K531" s="1" t="s">
        <v>339</v>
      </c>
    </row>
    <row r="532" customFormat="false" ht="12.75" hidden="false" customHeight="false" outlineLevel="0" collapsed="false">
      <c r="A532" s="1" t="s">
        <v>231</v>
      </c>
      <c r="B532" s="1" t="s">
        <v>232</v>
      </c>
      <c r="C532" s="2" t="n">
        <v>42832</v>
      </c>
      <c r="D532" s="1" t="s">
        <v>216</v>
      </c>
      <c r="E532" s="1" t="s">
        <v>231</v>
      </c>
      <c r="F532" s="1" t="s">
        <v>218</v>
      </c>
      <c r="H532" s="1" t="n">
        <v>14.9</v>
      </c>
      <c r="I532" s="1" t="n">
        <v>30128.36</v>
      </c>
      <c r="J532" s="1" t="n">
        <v>30128.36</v>
      </c>
      <c r="K532" s="1" t="s">
        <v>340</v>
      </c>
    </row>
    <row r="533" customFormat="false" ht="12.75" hidden="false" customHeight="false" outlineLevel="0" collapsed="false">
      <c r="A533" s="1" t="s">
        <v>231</v>
      </c>
      <c r="B533" s="1" t="s">
        <v>232</v>
      </c>
      <c r="C533" s="2" t="n">
        <v>42832</v>
      </c>
      <c r="D533" s="1" t="s">
        <v>216</v>
      </c>
      <c r="E533" s="1" t="s">
        <v>231</v>
      </c>
      <c r="F533" s="1" t="s">
        <v>218</v>
      </c>
      <c r="H533" s="1" t="n">
        <v>12.56</v>
      </c>
      <c r="I533" s="1" t="n">
        <v>30128.36</v>
      </c>
      <c r="J533" s="1" t="n">
        <v>30128.36</v>
      </c>
      <c r="K533" s="1" t="s">
        <v>341</v>
      </c>
    </row>
    <row r="534" customFormat="false" ht="12.75" hidden="false" customHeight="false" outlineLevel="0" collapsed="false">
      <c r="A534" s="1" t="s">
        <v>215</v>
      </c>
      <c r="B534" s="1" t="s">
        <v>116</v>
      </c>
      <c r="C534" s="2" t="n">
        <v>42832</v>
      </c>
      <c r="D534" s="1" t="s">
        <v>216</v>
      </c>
      <c r="E534" s="1" t="s">
        <v>221</v>
      </c>
      <c r="F534" s="1" t="s">
        <v>218</v>
      </c>
      <c r="H534" s="1" t="n">
        <v>94.2</v>
      </c>
      <c r="I534" s="1" t="n">
        <v>30128.36</v>
      </c>
      <c r="J534" s="1" t="n">
        <v>30128.36</v>
      </c>
      <c r="K534" s="1" t="s">
        <v>342</v>
      </c>
    </row>
    <row r="535" customFormat="false" ht="12.75" hidden="false" customHeight="false" outlineLevel="0" collapsed="false">
      <c r="A535" s="1" t="s">
        <v>215</v>
      </c>
      <c r="B535" s="1" t="s">
        <v>116</v>
      </c>
      <c r="C535" s="2" t="n">
        <v>42832</v>
      </c>
      <c r="D535" s="1" t="s">
        <v>216</v>
      </c>
      <c r="E535" s="1" t="s">
        <v>221</v>
      </c>
      <c r="F535" s="1" t="s">
        <v>218</v>
      </c>
      <c r="H535" s="1" t="n">
        <v>94.2</v>
      </c>
      <c r="I535" s="1" t="n">
        <v>30128.36</v>
      </c>
      <c r="J535" s="1" t="n">
        <v>30128.36</v>
      </c>
      <c r="K535" s="1" t="s">
        <v>343</v>
      </c>
    </row>
    <row r="536" customFormat="false" ht="12.75" hidden="false" customHeight="false" outlineLevel="0" collapsed="false">
      <c r="A536" s="1" t="s">
        <v>215</v>
      </c>
      <c r="B536" s="1" t="s">
        <v>116</v>
      </c>
      <c r="C536" s="2" t="n">
        <v>42832</v>
      </c>
      <c r="D536" s="1" t="s">
        <v>216</v>
      </c>
      <c r="E536" s="1" t="s">
        <v>221</v>
      </c>
      <c r="F536" s="1" t="s">
        <v>218</v>
      </c>
      <c r="H536" s="1" t="n">
        <v>92.11</v>
      </c>
      <c r="I536" s="1" t="n">
        <v>30128.36</v>
      </c>
      <c r="J536" s="1" t="n">
        <v>30128.36</v>
      </c>
      <c r="K536" s="1" t="s">
        <v>344</v>
      </c>
    </row>
    <row r="537" customFormat="false" ht="12.75" hidden="false" customHeight="false" outlineLevel="0" collapsed="false">
      <c r="A537" s="1" t="s">
        <v>215</v>
      </c>
      <c r="B537" s="1" t="s">
        <v>116</v>
      </c>
      <c r="C537" s="2" t="n">
        <v>42832</v>
      </c>
      <c r="D537" s="1" t="s">
        <v>216</v>
      </c>
      <c r="E537" s="1" t="s">
        <v>225</v>
      </c>
      <c r="F537" s="1" t="s">
        <v>218</v>
      </c>
      <c r="H537" s="1" t="n">
        <v>87.92</v>
      </c>
      <c r="I537" s="1" t="n">
        <v>30128.36</v>
      </c>
      <c r="J537" s="1" t="n">
        <v>30128.36</v>
      </c>
      <c r="K537" s="1" t="s">
        <v>345</v>
      </c>
    </row>
    <row r="538" customFormat="false" ht="12.75" hidden="false" customHeight="false" outlineLevel="0" collapsed="false">
      <c r="A538" s="1" t="s">
        <v>215</v>
      </c>
      <c r="B538" s="1" t="s">
        <v>116</v>
      </c>
      <c r="C538" s="2" t="n">
        <v>42832</v>
      </c>
      <c r="D538" s="1" t="s">
        <v>216</v>
      </c>
      <c r="E538" s="1" t="s">
        <v>217</v>
      </c>
      <c r="F538" s="1" t="s">
        <v>218</v>
      </c>
      <c r="H538" s="1" t="n">
        <v>86.49</v>
      </c>
      <c r="I538" s="1" t="n">
        <v>30128.36</v>
      </c>
      <c r="J538" s="1" t="n">
        <v>30128.36</v>
      </c>
      <c r="K538" s="1" t="s">
        <v>346</v>
      </c>
    </row>
    <row r="539" customFormat="false" ht="12.75" hidden="false" customHeight="false" outlineLevel="0" collapsed="false">
      <c r="A539" s="1" t="s">
        <v>215</v>
      </c>
      <c r="B539" s="1" t="s">
        <v>116</v>
      </c>
      <c r="C539" s="2" t="n">
        <v>42832</v>
      </c>
      <c r="D539" s="1" t="s">
        <v>216</v>
      </c>
      <c r="E539" s="1" t="s">
        <v>217</v>
      </c>
      <c r="F539" s="1" t="s">
        <v>218</v>
      </c>
      <c r="H539" s="1" t="n">
        <v>86.49</v>
      </c>
      <c r="I539" s="1" t="n">
        <v>30128.36</v>
      </c>
      <c r="J539" s="1" t="n">
        <v>30128.36</v>
      </c>
      <c r="K539" s="1" t="s">
        <v>347</v>
      </c>
    </row>
    <row r="540" customFormat="false" ht="12.75" hidden="false" customHeight="false" outlineLevel="0" collapsed="false">
      <c r="A540" s="1" t="s">
        <v>215</v>
      </c>
      <c r="B540" s="1" t="s">
        <v>116</v>
      </c>
      <c r="C540" s="2" t="n">
        <v>42832</v>
      </c>
      <c r="D540" s="1" t="s">
        <v>216</v>
      </c>
      <c r="E540" s="1" t="s">
        <v>217</v>
      </c>
      <c r="F540" s="1" t="s">
        <v>218</v>
      </c>
      <c r="H540" s="1" t="n">
        <v>86.49</v>
      </c>
      <c r="I540" s="1" t="n">
        <v>30128.36</v>
      </c>
      <c r="J540" s="1" t="n">
        <v>30128.36</v>
      </c>
      <c r="K540" s="1" t="s">
        <v>348</v>
      </c>
    </row>
    <row r="541" customFormat="false" ht="12.75" hidden="false" customHeight="false" outlineLevel="0" collapsed="false">
      <c r="A541" s="1" t="s">
        <v>215</v>
      </c>
      <c r="B541" s="1" t="s">
        <v>116</v>
      </c>
      <c r="C541" s="2" t="n">
        <v>42832</v>
      </c>
      <c r="D541" s="1" t="s">
        <v>216</v>
      </c>
      <c r="E541" s="1" t="s">
        <v>221</v>
      </c>
      <c r="F541" s="1" t="s">
        <v>218</v>
      </c>
      <c r="H541" s="1" t="n">
        <v>86.49</v>
      </c>
      <c r="I541" s="1" t="n">
        <v>30128.36</v>
      </c>
      <c r="J541" s="1" t="n">
        <v>30128.36</v>
      </c>
      <c r="K541" s="1" t="s">
        <v>349</v>
      </c>
    </row>
    <row r="542" customFormat="false" ht="12.75" hidden="false" customHeight="false" outlineLevel="0" collapsed="false">
      <c r="A542" s="1" t="s">
        <v>115</v>
      </c>
      <c r="B542" s="1" t="s">
        <v>116</v>
      </c>
      <c r="C542" s="2" t="n">
        <v>42832</v>
      </c>
      <c r="D542" s="1" t="s">
        <v>216</v>
      </c>
      <c r="E542" s="1" t="s">
        <v>228</v>
      </c>
      <c r="F542" s="1" t="s">
        <v>218</v>
      </c>
      <c r="H542" s="1" t="n">
        <v>81.64</v>
      </c>
      <c r="I542" s="1" t="n">
        <v>30128.36</v>
      </c>
      <c r="J542" s="1" t="n">
        <v>30128.36</v>
      </c>
      <c r="K542" s="1" t="s">
        <v>350</v>
      </c>
    </row>
    <row r="543" customFormat="false" ht="12.75" hidden="false" customHeight="false" outlineLevel="0" collapsed="false">
      <c r="A543" s="1" t="s">
        <v>222</v>
      </c>
      <c r="B543" s="1" t="s">
        <v>116</v>
      </c>
      <c r="C543" s="2" t="n">
        <v>42832</v>
      </c>
      <c r="D543" s="1" t="s">
        <v>216</v>
      </c>
      <c r="E543" s="1" t="s">
        <v>224</v>
      </c>
      <c r="F543" s="1" t="s">
        <v>218</v>
      </c>
      <c r="H543" s="1" t="n">
        <v>81.64</v>
      </c>
      <c r="I543" s="1" t="n">
        <v>30128.36</v>
      </c>
      <c r="J543" s="1" t="n">
        <v>30128.36</v>
      </c>
      <c r="K543" s="1" t="s">
        <v>351</v>
      </c>
    </row>
    <row r="544" customFormat="false" ht="12.75" hidden="false" customHeight="false" outlineLevel="0" collapsed="false">
      <c r="A544" s="1" t="s">
        <v>222</v>
      </c>
      <c r="B544" s="1" t="s">
        <v>116</v>
      </c>
      <c r="C544" s="2" t="n">
        <v>42832</v>
      </c>
      <c r="D544" s="1" t="s">
        <v>216</v>
      </c>
      <c r="E544" s="1" t="s">
        <v>224</v>
      </c>
      <c r="F544" s="1" t="s">
        <v>218</v>
      </c>
      <c r="H544" s="1" t="n">
        <v>81.64</v>
      </c>
      <c r="I544" s="1" t="n">
        <v>30128.36</v>
      </c>
      <c r="J544" s="1" t="n">
        <v>30128.36</v>
      </c>
      <c r="K544" s="1" t="s">
        <v>352</v>
      </c>
    </row>
    <row r="545" customFormat="false" ht="12.75" hidden="false" customHeight="false" outlineLevel="0" collapsed="false">
      <c r="A545" s="1" t="s">
        <v>222</v>
      </c>
      <c r="B545" s="1" t="s">
        <v>116</v>
      </c>
      <c r="C545" s="2" t="n">
        <v>42832</v>
      </c>
      <c r="D545" s="1" t="s">
        <v>216</v>
      </c>
      <c r="E545" s="1" t="s">
        <v>224</v>
      </c>
      <c r="F545" s="1" t="s">
        <v>218</v>
      </c>
      <c r="H545" s="1" t="n">
        <v>81.64</v>
      </c>
      <c r="I545" s="1" t="n">
        <v>30128.36</v>
      </c>
      <c r="J545" s="1" t="n">
        <v>30128.36</v>
      </c>
      <c r="K545" s="1" t="s">
        <v>353</v>
      </c>
    </row>
    <row r="546" customFormat="false" ht="12.75" hidden="false" customHeight="false" outlineLevel="0" collapsed="false">
      <c r="A546" s="1" t="s">
        <v>215</v>
      </c>
      <c r="B546" s="1" t="s">
        <v>116</v>
      </c>
      <c r="C546" s="2" t="n">
        <v>42832</v>
      </c>
      <c r="D546" s="1" t="s">
        <v>216</v>
      </c>
      <c r="E546" s="1" t="s">
        <v>217</v>
      </c>
      <c r="F546" s="1" t="s">
        <v>218</v>
      </c>
      <c r="H546" s="1" t="n">
        <v>81.64</v>
      </c>
      <c r="I546" s="1" t="n">
        <v>30128.36</v>
      </c>
      <c r="J546" s="1" t="n">
        <v>30128.36</v>
      </c>
      <c r="K546" s="1" t="s">
        <v>354</v>
      </c>
    </row>
    <row r="547" customFormat="false" ht="12.75" hidden="false" customHeight="false" outlineLevel="0" collapsed="false">
      <c r="A547" s="1" t="s">
        <v>222</v>
      </c>
      <c r="B547" s="1" t="s">
        <v>116</v>
      </c>
      <c r="C547" s="2" t="n">
        <v>42832</v>
      </c>
      <c r="D547" s="1" t="s">
        <v>216</v>
      </c>
      <c r="E547" s="1" t="s">
        <v>224</v>
      </c>
      <c r="F547" s="1" t="s">
        <v>218</v>
      </c>
      <c r="H547" s="1" t="n">
        <v>75.36</v>
      </c>
      <c r="I547" s="1" t="n">
        <v>30128.36</v>
      </c>
      <c r="J547" s="1" t="n">
        <v>30128.36</v>
      </c>
      <c r="K547" s="1" t="s">
        <v>355</v>
      </c>
    </row>
    <row r="548" customFormat="false" ht="12.75" hidden="false" customHeight="false" outlineLevel="0" collapsed="false">
      <c r="A548" s="1" t="s">
        <v>222</v>
      </c>
      <c r="B548" s="1" t="s">
        <v>116</v>
      </c>
      <c r="C548" s="2" t="n">
        <v>42832</v>
      </c>
      <c r="D548" s="1" t="s">
        <v>216</v>
      </c>
      <c r="E548" s="1" t="s">
        <v>224</v>
      </c>
      <c r="F548" s="1" t="s">
        <v>218</v>
      </c>
      <c r="H548" s="1" t="n">
        <v>74.5</v>
      </c>
      <c r="I548" s="1" t="n">
        <v>30128.36</v>
      </c>
      <c r="J548" s="1" t="n">
        <v>30128.36</v>
      </c>
      <c r="K548" s="1" t="s">
        <v>356</v>
      </c>
    </row>
    <row r="549" customFormat="false" ht="12.75" hidden="false" customHeight="false" outlineLevel="0" collapsed="false">
      <c r="A549" s="1" t="s">
        <v>215</v>
      </c>
      <c r="B549" s="1" t="s">
        <v>116</v>
      </c>
      <c r="C549" s="2" t="n">
        <v>42832</v>
      </c>
      <c r="D549" s="1" t="s">
        <v>216</v>
      </c>
      <c r="E549" s="1" t="s">
        <v>224</v>
      </c>
      <c r="F549" s="1" t="s">
        <v>218</v>
      </c>
      <c r="H549" s="1" t="n">
        <v>69.08</v>
      </c>
      <c r="I549" s="1" t="n">
        <v>30128.36</v>
      </c>
      <c r="J549" s="1" t="n">
        <v>30128.36</v>
      </c>
      <c r="K549" s="1" t="s">
        <v>357</v>
      </c>
    </row>
    <row r="550" customFormat="false" ht="12.75" hidden="false" customHeight="false" outlineLevel="0" collapsed="false">
      <c r="A550" s="1" t="s">
        <v>215</v>
      </c>
      <c r="B550" s="1" t="s">
        <v>116</v>
      </c>
      <c r="C550" s="2" t="n">
        <v>42832</v>
      </c>
      <c r="D550" s="1" t="s">
        <v>216</v>
      </c>
      <c r="E550" s="1" t="s">
        <v>217</v>
      </c>
      <c r="F550" s="1" t="s">
        <v>218</v>
      </c>
      <c r="H550" s="1" t="n">
        <v>14.9</v>
      </c>
      <c r="I550" s="1" t="n">
        <v>30128.36</v>
      </c>
      <c r="J550" s="1" t="n">
        <v>30128.36</v>
      </c>
      <c r="K550" s="1" t="s">
        <v>358</v>
      </c>
    </row>
    <row r="551" customFormat="false" ht="12.75" hidden="false" customHeight="false" outlineLevel="0" collapsed="false">
      <c r="A551" s="1" t="s">
        <v>222</v>
      </c>
      <c r="B551" s="1" t="s">
        <v>116</v>
      </c>
      <c r="C551" s="2" t="n">
        <v>42832</v>
      </c>
      <c r="D551" s="1" t="s">
        <v>216</v>
      </c>
      <c r="E551" s="1" t="s">
        <v>224</v>
      </c>
      <c r="F551" s="1" t="s">
        <v>218</v>
      </c>
      <c r="H551" s="1" t="n">
        <v>14.9</v>
      </c>
      <c r="I551" s="1" t="n">
        <v>30128.36</v>
      </c>
      <c r="J551" s="1" t="n">
        <v>30128.36</v>
      </c>
      <c r="K551" s="1" t="s">
        <v>359</v>
      </c>
    </row>
    <row r="552" customFormat="false" ht="12.75" hidden="false" customHeight="false" outlineLevel="0" collapsed="false">
      <c r="A552" s="1" t="s">
        <v>222</v>
      </c>
      <c r="B552" s="1" t="s">
        <v>116</v>
      </c>
      <c r="C552" s="2" t="n">
        <v>42832</v>
      </c>
      <c r="D552" s="1" t="s">
        <v>216</v>
      </c>
      <c r="E552" s="1" t="s">
        <v>224</v>
      </c>
      <c r="F552" s="1" t="s">
        <v>218</v>
      </c>
      <c r="H552" s="1" t="n">
        <v>14.9</v>
      </c>
      <c r="I552" s="1" t="n">
        <v>30128.36</v>
      </c>
      <c r="J552" s="1" t="n">
        <v>30128.36</v>
      </c>
      <c r="K552" s="1" t="s">
        <v>360</v>
      </c>
    </row>
    <row r="553" customFormat="false" ht="12.75" hidden="false" customHeight="false" outlineLevel="0" collapsed="false">
      <c r="A553" s="1" t="s">
        <v>222</v>
      </c>
      <c r="B553" s="1" t="s">
        <v>116</v>
      </c>
      <c r="C553" s="2" t="n">
        <v>42832</v>
      </c>
      <c r="D553" s="1" t="s">
        <v>216</v>
      </c>
      <c r="E553" s="1" t="s">
        <v>224</v>
      </c>
      <c r="F553" s="1" t="s">
        <v>218</v>
      </c>
      <c r="H553" s="1" t="n">
        <v>14.9</v>
      </c>
      <c r="I553" s="1" t="n">
        <v>30128.36</v>
      </c>
      <c r="J553" s="1" t="n">
        <v>30128.36</v>
      </c>
      <c r="K553" s="1" t="s">
        <v>361</v>
      </c>
    </row>
    <row r="554" customFormat="false" ht="12.75" hidden="false" customHeight="false" outlineLevel="0" collapsed="false">
      <c r="A554" s="1" t="s">
        <v>222</v>
      </c>
      <c r="B554" s="1" t="s">
        <v>116</v>
      </c>
      <c r="C554" s="2" t="n">
        <v>42832</v>
      </c>
      <c r="D554" s="1" t="s">
        <v>216</v>
      </c>
      <c r="E554" s="1" t="s">
        <v>224</v>
      </c>
      <c r="F554" s="1" t="s">
        <v>218</v>
      </c>
      <c r="H554" s="1" t="n">
        <v>14.9</v>
      </c>
      <c r="I554" s="1" t="n">
        <v>30128.36</v>
      </c>
      <c r="J554" s="1" t="n">
        <v>30128.36</v>
      </c>
      <c r="K554" s="1" t="s">
        <v>362</v>
      </c>
    </row>
    <row r="555" customFormat="false" ht="12.75" hidden="false" customHeight="false" outlineLevel="0" collapsed="false">
      <c r="A555" s="1" t="s">
        <v>215</v>
      </c>
      <c r="B555" s="1" t="s">
        <v>116</v>
      </c>
      <c r="C555" s="2" t="n">
        <v>42832</v>
      </c>
      <c r="D555" s="1" t="s">
        <v>216</v>
      </c>
      <c r="E555" s="1" t="s">
        <v>224</v>
      </c>
      <c r="F555" s="1" t="s">
        <v>218</v>
      </c>
      <c r="H555" s="1" t="n">
        <v>14.9</v>
      </c>
      <c r="I555" s="1" t="n">
        <v>30128.36</v>
      </c>
      <c r="J555" s="1" t="n">
        <v>30128.36</v>
      </c>
      <c r="K555" s="1" t="s">
        <v>363</v>
      </c>
    </row>
    <row r="556" customFormat="false" ht="12.75" hidden="false" customHeight="false" outlineLevel="0" collapsed="false">
      <c r="A556" s="1" t="s">
        <v>115</v>
      </c>
      <c r="B556" s="1" t="s">
        <v>116</v>
      </c>
      <c r="C556" s="2" t="n">
        <v>42832</v>
      </c>
      <c r="D556" s="1" t="s">
        <v>216</v>
      </c>
      <c r="E556" s="1" t="s">
        <v>228</v>
      </c>
      <c r="F556" s="1" t="s">
        <v>218</v>
      </c>
      <c r="H556" s="1" t="n">
        <v>14.9</v>
      </c>
      <c r="I556" s="1" t="n">
        <v>30128.36</v>
      </c>
      <c r="J556" s="1" t="n">
        <v>30128.36</v>
      </c>
      <c r="K556" s="1" t="s">
        <v>364</v>
      </c>
    </row>
    <row r="557" customFormat="false" ht="12.75" hidden="false" customHeight="false" outlineLevel="0" collapsed="false">
      <c r="A557" s="1" t="s">
        <v>215</v>
      </c>
      <c r="B557" s="1" t="s">
        <v>116</v>
      </c>
      <c r="C557" s="2" t="n">
        <v>42832</v>
      </c>
      <c r="D557" s="1" t="s">
        <v>216</v>
      </c>
      <c r="E557" s="1" t="s">
        <v>225</v>
      </c>
      <c r="F557" s="1" t="s">
        <v>218</v>
      </c>
      <c r="H557" s="1" t="n">
        <v>14.9</v>
      </c>
      <c r="I557" s="1" t="n">
        <v>30128.36</v>
      </c>
      <c r="J557" s="1" t="n">
        <v>30128.36</v>
      </c>
      <c r="K557" s="1" t="s">
        <v>365</v>
      </c>
    </row>
    <row r="558" customFormat="false" ht="12.75" hidden="false" customHeight="false" outlineLevel="0" collapsed="false">
      <c r="A558" s="1" t="s">
        <v>215</v>
      </c>
      <c r="B558" s="1" t="s">
        <v>116</v>
      </c>
      <c r="C558" s="2" t="n">
        <v>42832</v>
      </c>
      <c r="D558" s="1" t="s">
        <v>216</v>
      </c>
      <c r="E558" s="1" t="s">
        <v>225</v>
      </c>
      <c r="F558" s="1" t="s">
        <v>218</v>
      </c>
      <c r="H558" s="1" t="n">
        <v>14.9</v>
      </c>
      <c r="I558" s="1" t="n">
        <v>30128.36</v>
      </c>
      <c r="J558" s="1" t="n">
        <v>30128.36</v>
      </c>
      <c r="K558" s="1" t="s">
        <v>366</v>
      </c>
    </row>
    <row r="559" customFormat="false" ht="12.75" hidden="false" customHeight="false" outlineLevel="0" collapsed="false">
      <c r="A559" s="1" t="s">
        <v>215</v>
      </c>
      <c r="B559" s="1" t="s">
        <v>116</v>
      </c>
      <c r="C559" s="2" t="n">
        <v>42832</v>
      </c>
      <c r="D559" s="1" t="s">
        <v>216</v>
      </c>
      <c r="E559" s="1" t="s">
        <v>225</v>
      </c>
      <c r="F559" s="1" t="s">
        <v>218</v>
      </c>
      <c r="H559" s="1" t="n">
        <v>14.9</v>
      </c>
      <c r="I559" s="1" t="n">
        <v>30128.36</v>
      </c>
      <c r="J559" s="1" t="n">
        <v>30128.36</v>
      </c>
      <c r="K559" s="1" t="s">
        <v>367</v>
      </c>
    </row>
    <row r="560" customFormat="false" ht="12.75" hidden="false" customHeight="false" outlineLevel="0" collapsed="false">
      <c r="A560" s="1" t="s">
        <v>226</v>
      </c>
      <c r="B560" s="1" t="s">
        <v>116</v>
      </c>
      <c r="C560" s="2" t="n">
        <v>42832</v>
      </c>
      <c r="D560" s="1" t="s">
        <v>216</v>
      </c>
      <c r="E560" s="1" t="s">
        <v>227</v>
      </c>
      <c r="F560" s="1" t="s">
        <v>218</v>
      </c>
      <c r="H560" s="1" t="n">
        <v>48.43</v>
      </c>
      <c r="I560" s="1" t="n">
        <v>30128.36</v>
      </c>
      <c r="J560" s="1" t="n">
        <v>30128.36</v>
      </c>
      <c r="K560" s="1" t="s">
        <v>368</v>
      </c>
    </row>
    <row r="561" customFormat="false" ht="12.75" hidden="false" customHeight="false" outlineLevel="0" collapsed="false">
      <c r="A561" s="1" t="s">
        <v>115</v>
      </c>
      <c r="B561" s="1" t="s">
        <v>116</v>
      </c>
      <c r="C561" s="2" t="n">
        <v>42832</v>
      </c>
      <c r="D561" s="1" t="s">
        <v>216</v>
      </c>
      <c r="E561" s="1" t="s">
        <v>118</v>
      </c>
      <c r="F561" s="1" t="s">
        <v>218</v>
      </c>
      <c r="H561" s="1" t="n">
        <v>59.6</v>
      </c>
      <c r="I561" s="1" t="n">
        <v>30128.36</v>
      </c>
      <c r="J561" s="1" t="n">
        <v>30128.36</v>
      </c>
      <c r="K561" s="1" t="s">
        <v>369</v>
      </c>
    </row>
    <row r="562" customFormat="false" ht="12.75" hidden="false" customHeight="false" outlineLevel="0" collapsed="false">
      <c r="A562" s="1" t="s">
        <v>222</v>
      </c>
      <c r="B562" s="1" t="s">
        <v>116</v>
      </c>
      <c r="C562" s="2" t="n">
        <v>42832</v>
      </c>
      <c r="D562" s="1" t="s">
        <v>216</v>
      </c>
      <c r="E562" s="1" t="s">
        <v>224</v>
      </c>
      <c r="F562" s="1" t="s">
        <v>218</v>
      </c>
      <c r="H562" s="1" t="n">
        <v>62.8</v>
      </c>
      <c r="I562" s="1" t="n">
        <v>30128.36</v>
      </c>
      <c r="J562" s="1" t="n">
        <v>30128.36</v>
      </c>
      <c r="K562" s="1" t="s">
        <v>370</v>
      </c>
    </row>
    <row r="563" customFormat="false" ht="12.75" hidden="false" customHeight="false" outlineLevel="0" collapsed="false">
      <c r="A563" s="1" t="s">
        <v>222</v>
      </c>
      <c r="B563" s="1" t="s">
        <v>116</v>
      </c>
      <c r="C563" s="2" t="n">
        <v>42832</v>
      </c>
      <c r="D563" s="1" t="s">
        <v>216</v>
      </c>
      <c r="E563" s="1" t="s">
        <v>224</v>
      </c>
      <c r="F563" s="1" t="s">
        <v>218</v>
      </c>
      <c r="H563" s="1" t="n">
        <v>67.05</v>
      </c>
      <c r="I563" s="1" t="n">
        <v>30128.36</v>
      </c>
      <c r="J563" s="1" t="n">
        <v>30128.36</v>
      </c>
      <c r="K563" s="1" t="s">
        <v>371</v>
      </c>
    </row>
    <row r="564" customFormat="false" ht="12.75" hidden="false" customHeight="false" outlineLevel="0" collapsed="false">
      <c r="A564" s="1" t="s">
        <v>215</v>
      </c>
      <c r="B564" s="1" t="s">
        <v>116</v>
      </c>
      <c r="C564" s="2" t="n">
        <v>42832</v>
      </c>
      <c r="D564" s="1" t="s">
        <v>216</v>
      </c>
      <c r="E564" s="1" t="s">
        <v>225</v>
      </c>
      <c r="F564" s="1" t="s">
        <v>218</v>
      </c>
      <c r="H564" s="1" t="n">
        <v>67.05</v>
      </c>
      <c r="I564" s="1" t="n">
        <v>30128.36</v>
      </c>
      <c r="J564" s="1" t="n">
        <v>30128.36</v>
      </c>
      <c r="K564" s="1" t="s">
        <v>372</v>
      </c>
    </row>
    <row r="565" customFormat="false" ht="12.75" hidden="false" customHeight="false" outlineLevel="0" collapsed="false">
      <c r="A565" s="1" t="s">
        <v>215</v>
      </c>
      <c r="B565" s="1" t="s">
        <v>116</v>
      </c>
      <c r="C565" s="2" t="n">
        <v>42832</v>
      </c>
      <c r="D565" s="1" t="s">
        <v>216</v>
      </c>
      <c r="E565" s="1" t="s">
        <v>225</v>
      </c>
      <c r="F565" s="1" t="s">
        <v>218</v>
      </c>
      <c r="H565" s="1" t="n">
        <v>67.05</v>
      </c>
      <c r="I565" s="1" t="n">
        <v>30128.36</v>
      </c>
      <c r="J565" s="1" t="n">
        <v>30128.36</v>
      </c>
      <c r="K565" s="1" t="s">
        <v>373</v>
      </c>
    </row>
    <row r="566" customFormat="false" ht="12.75" hidden="false" customHeight="false" outlineLevel="0" collapsed="false">
      <c r="A566" s="1" t="s">
        <v>236</v>
      </c>
      <c r="B566" s="1" t="s">
        <v>68</v>
      </c>
      <c r="C566" s="2" t="n">
        <v>42832</v>
      </c>
      <c r="D566" s="1" t="s">
        <v>235</v>
      </c>
      <c r="E566" s="1" t="s">
        <v>237</v>
      </c>
      <c r="F566" s="1" t="s">
        <v>218</v>
      </c>
      <c r="H566" s="1" t="n">
        <v>27.9</v>
      </c>
      <c r="I566" s="1" t="n">
        <v>30128.36</v>
      </c>
      <c r="J566" s="1" t="n">
        <v>30128.36</v>
      </c>
      <c r="K566" s="1" t="s">
        <v>374</v>
      </c>
    </row>
    <row r="567" customFormat="false" ht="12.75" hidden="false" customHeight="false" outlineLevel="0" collapsed="false">
      <c r="A567" s="1" t="s">
        <v>236</v>
      </c>
      <c r="B567" s="1" t="s">
        <v>68</v>
      </c>
      <c r="C567" s="2" t="n">
        <v>42832</v>
      </c>
      <c r="D567" s="1" t="s">
        <v>235</v>
      </c>
      <c r="E567" s="1" t="s">
        <v>237</v>
      </c>
      <c r="F567" s="1" t="s">
        <v>218</v>
      </c>
      <c r="H567" s="1" t="n">
        <v>27.9</v>
      </c>
      <c r="I567" s="1" t="n">
        <v>30128.36</v>
      </c>
      <c r="J567" s="1" t="n">
        <v>30128.36</v>
      </c>
      <c r="K567" s="1" t="s">
        <v>375</v>
      </c>
    </row>
    <row r="568" customFormat="false" ht="12.75" hidden="false" customHeight="false" outlineLevel="0" collapsed="false">
      <c r="A568" s="1" t="s">
        <v>236</v>
      </c>
      <c r="B568" s="1" t="s">
        <v>68</v>
      </c>
      <c r="C568" s="2" t="n">
        <v>42832</v>
      </c>
      <c r="D568" s="1" t="s">
        <v>235</v>
      </c>
      <c r="E568" s="1" t="s">
        <v>237</v>
      </c>
      <c r="F568" s="1" t="s">
        <v>218</v>
      </c>
      <c r="H568" s="1" t="n">
        <v>27.9</v>
      </c>
      <c r="I568" s="1" t="n">
        <v>30128.36</v>
      </c>
      <c r="J568" s="1" t="n">
        <v>30128.36</v>
      </c>
      <c r="K568" s="1" t="s">
        <v>376</v>
      </c>
    </row>
    <row r="569" customFormat="false" ht="12.75" hidden="false" customHeight="false" outlineLevel="0" collapsed="false">
      <c r="A569" s="1" t="s">
        <v>236</v>
      </c>
      <c r="B569" s="1" t="s">
        <v>68</v>
      </c>
      <c r="C569" s="2" t="n">
        <v>42832</v>
      </c>
      <c r="D569" s="1" t="s">
        <v>235</v>
      </c>
      <c r="E569" s="1" t="s">
        <v>237</v>
      </c>
      <c r="F569" s="1" t="s">
        <v>218</v>
      </c>
      <c r="H569" s="1" t="n">
        <v>27.9</v>
      </c>
      <c r="I569" s="1" t="n">
        <v>30128.36</v>
      </c>
      <c r="J569" s="1" t="n">
        <v>30128.36</v>
      </c>
      <c r="K569" s="1" t="s">
        <v>377</v>
      </c>
    </row>
    <row r="570" customFormat="false" ht="12.75" hidden="false" customHeight="false" outlineLevel="0" collapsed="false">
      <c r="A570" s="1" t="s">
        <v>236</v>
      </c>
      <c r="B570" s="1" t="s">
        <v>68</v>
      </c>
      <c r="C570" s="2" t="n">
        <v>42832</v>
      </c>
      <c r="D570" s="1" t="s">
        <v>235</v>
      </c>
      <c r="E570" s="1" t="s">
        <v>237</v>
      </c>
      <c r="F570" s="1" t="s">
        <v>218</v>
      </c>
      <c r="H570" s="1" t="n">
        <v>27.9</v>
      </c>
      <c r="I570" s="1" t="n">
        <v>30128.36</v>
      </c>
      <c r="J570" s="1" t="n">
        <v>30128.36</v>
      </c>
      <c r="K570" s="1" t="s">
        <v>378</v>
      </c>
    </row>
    <row r="571" customFormat="false" ht="12.75" hidden="false" customHeight="false" outlineLevel="0" collapsed="false">
      <c r="A571" s="1" t="s">
        <v>236</v>
      </c>
      <c r="B571" s="1" t="s">
        <v>68</v>
      </c>
      <c r="C571" s="2" t="n">
        <v>42832</v>
      </c>
      <c r="D571" s="1" t="s">
        <v>235</v>
      </c>
      <c r="E571" s="1" t="s">
        <v>237</v>
      </c>
      <c r="F571" s="1" t="s">
        <v>218</v>
      </c>
      <c r="H571" s="1" t="n">
        <v>27.9</v>
      </c>
      <c r="I571" s="1" t="n">
        <v>30128.36</v>
      </c>
      <c r="J571" s="1" t="n">
        <v>30128.36</v>
      </c>
      <c r="K571" s="1" t="s">
        <v>379</v>
      </c>
    </row>
    <row r="572" customFormat="false" ht="12.75" hidden="false" customHeight="false" outlineLevel="0" collapsed="false">
      <c r="A572" s="1" t="s">
        <v>236</v>
      </c>
      <c r="B572" s="1" t="s">
        <v>68</v>
      </c>
      <c r="C572" s="2" t="n">
        <v>42832</v>
      </c>
      <c r="D572" s="1" t="s">
        <v>235</v>
      </c>
      <c r="E572" s="1" t="s">
        <v>237</v>
      </c>
      <c r="F572" s="1" t="s">
        <v>218</v>
      </c>
      <c r="H572" s="1" t="n">
        <v>27.9</v>
      </c>
      <c r="I572" s="1" t="n">
        <v>30128.36</v>
      </c>
      <c r="J572" s="1" t="n">
        <v>30128.36</v>
      </c>
      <c r="K572" s="1" t="s">
        <v>380</v>
      </c>
    </row>
    <row r="573" customFormat="false" ht="12.75" hidden="false" customHeight="false" outlineLevel="0" collapsed="false">
      <c r="A573" s="1" t="s">
        <v>236</v>
      </c>
      <c r="B573" s="1" t="s">
        <v>68</v>
      </c>
      <c r="C573" s="2" t="n">
        <v>42832</v>
      </c>
      <c r="D573" s="1" t="s">
        <v>235</v>
      </c>
      <c r="E573" s="1" t="s">
        <v>237</v>
      </c>
      <c r="F573" s="1" t="s">
        <v>218</v>
      </c>
      <c r="H573" s="1" t="n">
        <v>27.9</v>
      </c>
      <c r="I573" s="1" t="n">
        <v>30128.36</v>
      </c>
      <c r="J573" s="1" t="n">
        <v>30128.36</v>
      </c>
      <c r="K573" s="1" t="s">
        <v>381</v>
      </c>
    </row>
    <row r="574" customFormat="false" ht="12.75" hidden="false" customHeight="false" outlineLevel="0" collapsed="false">
      <c r="A574" s="1" t="s">
        <v>236</v>
      </c>
      <c r="B574" s="1" t="s">
        <v>68</v>
      </c>
      <c r="C574" s="2" t="n">
        <v>42832</v>
      </c>
      <c r="D574" s="1" t="s">
        <v>235</v>
      </c>
      <c r="E574" s="1" t="s">
        <v>237</v>
      </c>
      <c r="F574" s="1" t="s">
        <v>218</v>
      </c>
      <c r="H574" s="1" t="n">
        <v>27.9</v>
      </c>
      <c r="I574" s="1" t="n">
        <v>30128.36</v>
      </c>
      <c r="J574" s="1" t="n">
        <v>30128.36</v>
      </c>
      <c r="K574" s="1" t="s">
        <v>382</v>
      </c>
    </row>
    <row r="575" customFormat="false" ht="12.75" hidden="false" customHeight="false" outlineLevel="0" collapsed="false">
      <c r="A575" s="1" t="s">
        <v>236</v>
      </c>
      <c r="B575" s="1" t="s">
        <v>68</v>
      </c>
      <c r="C575" s="2" t="n">
        <v>42832</v>
      </c>
      <c r="D575" s="1" t="s">
        <v>235</v>
      </c>
      <c r="E575" s="1" t="s">
        <v>237</v>
      </c>
      <c r="F575" s="1" t="s">
        <v>218</v>
      </c>
      <c r="H575" s="1" t="n">
        <v>36.27</v>
      </c>
      <c r="I575" s="1" t="n">
        <v>30128.36</v>
      </c>
      <c r="J575" s="1" t="n">
        <v>30128.36</v>
      </c>
      <c r="K575" s="1" t="s">
        <v>383</v>
      </c>
    </row>
    <row r="576" customFormat="false" ht="12.75" hidden="false" customHeight="false" outlineLevel="0" collapsed="false">
      <c r="A576" s="1" t="s">
        <v>236</v>
      </c>
      <c r="B576" s="1" t="s">
        <v>68</v>
      </c>
      <c r="C576" s="2" t="n">
        <v>42832</v>
      </c>
      <c r="D576" s="1" t="s">
        <v>235</v>
      </c>
      <c r="E576" s="1" t="s">
        <v>237</v>
      </c>
      <c r="F576" s="1" t="s">
        <v>218</v>
      </c>
      <c r="H576" s="1" t="n">
        <v>145.08</v>
      </c>
      <c r="I576" s="1" t="n">
        <v>30128.36</v>
      </c>
      <c r="J576" s="1" t="n">
        <v>30128.36</v>
      </c>
      <c r="K576" s="1" t="s">
        <v>384</v>
      </c>
    </row>
    <row r="577" customFormat="false" ht="12.75" hidden="false" customHeight="false" outlineLevel="0" collapsed="false">
      <c r="A577" s="1" t="s">
        <v>236</v>
      </c>
      <c r="B577" s="1" t="s">
        <v>68</v>
      </c>
      <c r="C577" s="2" t="n">
        <v>42832</v>
      </c>
      <c r="D577" s="1" t="s">
        <v>235</v>
      </c>
      <c r="E577" s="1" t="s">
        <v>237</v>
      </c>
      <c r="F577" s="1" t="s">
        <v>218</v>
      </c>
      <c r="H577" s="1" t="n">
        <v>145.08</v>
      </c>
      <c r="I577" s="1" t="n">
        <v>30128.36</v>
      </c>
      <c r="J577" s="1" t="n">
        <v>30128.36</v>
      </c>
      <c r="K577" s="1" t="s">
        <v>385</v>
      </c>
    </row>
    <row r="578" customFormat="false" ht="12.75" hidden="false" customHeight="false" outlineLevel="0" collapsed="false">
      <c r="A578" s="1" t="s">
        <v>236</v>
      </c>
      <c r="B578" s="1" t="s">
        <v>68</v>
      </c>
      <c r="C578" s="2" t="n">
        <v>42832</v>
      </c>
      <c r="D578" s="1" t="s">
        <v>235</v>
      </c>
      <c r="E578" s="1" t="s">
        <v>237</v>
      </c>
      <c r="F578" s="1" t="s">
        <v>218</v>
      </c>
      <c r="H578" s="1" t="n">
        <v>27.9</v>
      </c>
      <c r="I578" s="1" t="n">
        <v>30128.36</v>
      </c>
      <c r="J578" s="1" t="n">
        <v>30128.36</v>
      </c>
      <c r="K578" s="1" t="s">
        <v>386</v>
      </c>
    </row>
    <row r="579" customFormat="false" ht="12.75" hidden="false" customHeight="false" outlineLevel="0" collapsed="false">
      <c r="A579" s="1" t="s">
        <v>236</v>
      </c>
      <c r="B579" s="1" t="s">
        <v>68</v>
      </c>
      <c r="C579" s="2" t="n">
        <v>42832</v>
      </c>
      <c r="D579" s="1" t="s">
        <v>235</v>
      </c>
      <c r="E579" s="1" t="s">
        <v>237</v>
      </c>
      <c r="F579" s="1" t="s">
        <v>218</v>
      </c>
      <c r="H579" s="1" t="n">
        <v>27.9</v>
      </c>
      <c r="I579" s="1" t="n">
        <v>30128.36</v>
      </c>
      <c r="J579" s="1" t="n">
        <v>30128.36</v>
      </c>
      <c r="K579" s="1" t="s">
        <v>387</v>
      </c>
    </row>
    <row r="580" customFormat="false" ht="12.75" hidden="false" customHeight="false" outlineLevel="0" collapsed="false">
      <c r="A580" s="1" t="s">
        <v>236</v>
      </c>
      <c r="B580" s="1" t="s">
        <v>68</v>
      </c>
      <c r="C580" s="2" t="n">
        <v>42832</v>
      </c>
      <c r="D580" s="1" t="s">
        <v>235</v>
      </c>
      <c r="E580" s="1" t="s">
        <v>237</v>
      </c>
      <c r="F580" s="1" t="s">
        <v>218</v>
      </c>
      <c r="H580" s="1" t="n">
        <v>27.9</v>
      </c>
      <c r="I580" s="1" t="n">
        <v>30128.36</v>
      </c>
      <c r="J580" s="1" t="n">
        <v>30128.36</v>
      </c>
      <c r="K580" s="1" t="s">
        <v>388</v>
      </c>
    </row>
    <row r="581" customFormat="false" ht="12.75" hidden="false" customHeight="false" outlineLevel="0" collapsed="false">
      <c r="A581" s="1" t="s">
        <v>236</v>
      </c>
      <c r="B581" s="1" t="s">
        <v>68</v>
      </c>
      <c r="C581" s="2" t="n">
        <v>42832</v>
      </c>
      <c r="D581" s="1" t="s">
        <v>235</v>
      </c>
      <c r="E581" s="1" t="s">
        <v>237</v>
      </c>
      <c r="F581" s="1" t="s">
        <v>218</v>
      </c>
      <c r="H581" s="1" t="n">
        <v>27.9</v>
      </c>
      <c r="I581" s="1" t="n">
        <v>30128.36</v>
      </c>
      <c r="J581" s="1" t="n">
        <v>30128.36</v>
      </c>
      <c r="K581" s="1" t="s">
        <v>389</v>
      </c>
    </row>
    <row r="582" customFormat="false" ht="12.75" hidden="false" customHeight="false" outlineLevel="0" collapsed="false">
      <c r="A582" s="1" t="s">
        <v>236</v>
      </c>
      <c r="B582" s="1" t="s">
        <v>68</v>
      </c>
      <c r="C582" s="2" t="n">
        <v>42832</v>
      </c>
      <c r="D582" s="1" t="s">
        <v>235</v>
      </c>
      <c r="E582" s="1" t="s">
        <v>237</v>
      </c>
      <c r="F582" s="1" t="s">
        <v>218</v>
      </c>
      <c r="H582" s="1" t="n">
        <v>27.9</v>
      </c>
      <c r="I582" s="1" t="n">
        <v>30128.36</v>
      </c>
      <c r="J582" s="1" t="n">
        <v>30128.36</v>
      </c>
      <c r="K582" s="1" t="s">
        <v>390</v>
      </c>
    </row>
    <row r="583" customFormat="false" ht="12.75" hidden="false" customHeight="false" outlineLevel="0" collapsed="false">
      <c r="A583" s="1" t="s">
        <v>236</v>
      </c>
      <c r="B583" s="1" t="s">
        <v>68</v>
      </c>
      <c r="C583" s="2" t="n">
        <v>42832</v>
      </c>
      <c r="D583" s="1" t="s">
        <v>235</v>
      </c>
      <c r="E583" s="1" t="s">
        <v>237</v>
      </c>
      <c r="F583" s="1" t="s">
        <v>218</v>
      </c>
      <c r="H583" s="1" t="n">
        <v>27.9</v>
      </c>
      <c r="I583" s="1" t="n">
        <v>30128.36</v>
      </c>
      <c r="J583" s="1" t="n">
        <v>30128.36</v>
      </c>
      <c r="K583" s="1" t="s">
        <v>391</v>
      </c>
    </row>
    <row r="584" customFormat="false" ht="12.75" hidden="false" customHeight="false" outlineLevel="0" collapsed="false">
      <c r="A584" s="1" t="s">
        <v>236</v>
      </c>
      <c r="B584" s="1" t="s">
        <v>68</v>
      </c>
      <c r="C584" s="2" t="n">
        <v>42832</v>
      </c>
      <c r="D584" s="1" t="s">
        <v>235</v>
      </c>
      <c r="E584" s="1" t="s">
        <v>237</v>
      </c>
      <c r="F584" s="1" t="s">
        <v>218</v>
      </c>
      <c r="H584" s="1" t="n">
        <v>27.9</v>
      </c>
      <c r="I584" s="1" t="n">
        <v>30128.36</v>
      </c>
      <c r="J584" s="1" t="n">
        <v>30128.36</v>
      </c>
      <c r="K584" s="1" t="s">
        <v>392</v>
      </c>
    </row>
    <row r="585" customFormat="false" ht="12.75" hidden="false" customHeight="false" outlineLevel="0" collapsed="false">
      <c r="A585" s="1" t="s">
        <v>236</v>
      </c>
      <c r="B585" s="1" t="s">
        <v>68</v>
      </c>
      <c r="C585" s="2" t="n">
        <v>42832</v>
      </c>
      <c r="D585" s="1" t="s">
        <v>235</v>
      </c>
      <c r="E585" s="1" t="s">
        <v>237</v>
      </c>
      <c r="F585" s="1" t="s">
        <v>218</v>
      </c>
      <c r="H585" s="1" t="n">
        <v>27.9</v>
      </c>
      <c r="I585" s="1" t="n">
        <v>30128.36</v>
      </c>
      <c r="J585" s="1" t="n">
        <v>30128.36</v>
      </c>
      <c r="K585" s="1" t="s">
        <v>393</v>
      </c>
    </row>
    <row r="586" customFormat="false" ht="12.75" hidden="false" customHeight="false" outlineLevel="0" collapsed="false">
      <c r="A586" s="1" t="s">
        <v>67</v>
      </c>
      <c r="B586" s="1" t="s">
        <v>68</v>
      </c>
      <c r="C586" s="2" t="n">
        <v>42832</v>
      </c>
      <c r="D586" s="1" t="s">
        <v>235</v>
      </c>
      <c r="E586" s="1" t="s">
        <v>47</v>
      </c>
      <c r="F586" s="1" t="s">
        <v>218</v>
      </c>
      <c r="H586" s="1" t="n">
        <v>22.55</v>
      </c>
      <c r="I586" s="1" t="n">
        <v>30128.36</v>
      </c>
      <c r="J586" s="1" t="n">
        <v>30128.36</v>
      </c>
      <c r="K586" s="1" t="s">
        <v>394</v>
      </c>
    </row>
    <row r="587" customFormat="false" ht="12.75" hidden="false" customHeight="false" outlineLevel="0" collapsed="false">
      <c r="A587" s="1" t="s">
        <v>226</v>
      </c>
      <c r="B587" s="1" t="s">
        <v>116</v>
      </c>
      <c r="C587" s="2" t="n">
        <v>42832</v>
      </c>
      <c r="D587" s="1" t="s">
        <v>235</v>
      </c>
      <c r="E587" s="1" t="s">
        <v>227</v>
      </c>
      <c r="F587" s="1" t="s">
        <v>218</v>
      </c>
      <c r="H587" s="1" t="n">
        <v>516.75</v>
      </c>
      <c r="I587" s="1" t="n">
        <v>30128.36</v>
      </c>
      <c r="J587" s="1" t="n">
        <v>30128.36</v>
      </c>
      <c r="K587" s="1" t="s">
        <v>395</v>
      </c>
    </row>
    <row r="588" customFormat="false" ht="12.75" hidden="false" customHeight="false" outlineLevel="0" collapsed="false">
      <c r="A588" s="1" t="s">
        <v>226</v>
      </c>
      <c r="B588" s="1" t="s">
        <v>116</v>
      </c>
      <c r="C588" s="2" t="n">
        <v>42832</v>
      </c>
      <c r="D588" s="1" t="s">
        <v>235</v>
      </c>
      <c r="E588" s="1" t="s">
        <v>227</v>
      </c>
      <c r="F588" s="1" t="s">
        <v>218</v>
      </c>
      <c r="H588" s="1" t="n">
        <v>516.75</v>
      </c>
      <c r="I588" s="1" t="n">
        <v>30128.36</v>
      </c>
      <c r="J588" s="1" t="n">
        <v>30128.36</v>
      </c>
      <c r="K588" s="1" t="s">
        <v>396</v>
      </c>
    </row>
    <row r="589" customFormat="false" ht="12.75" hidden="false" customHeight="false" outlineLevel="0" collapsed="false">
      <c r="A589" s="1" t="s">
        <v>226</v>
      </c>
      <c r="B589" s="1" t="s">
        <v>116</v>
      </c>
      <c r="C589" s="2" t="n">
        <v>42832</v>
      </c>
      <c r="D589" s="1" t="s">
        <v>235</v>
      </c>
      <c r="E589" s="1" t="s">
        <v>227</v>
      </c>
      <c r="F589" s="1" t="s">
        <v>218</v>
      </c>
      <c r="H589" s="1" t="n">
        <v>496.08</v>
      </c>
      <c r="I589" s="1" t="n">
        <v>30128.36</v>
      </c>
      <c r="J589" s="1" t="n">
        <v>30128.36</v>
      </c>
      <c r="K589" s="1" t="s">
        <v>397</v>
      </c>
    </row>
    <row r="590" customFormat="false" ht="12.75" hidden="false" customHeight="false" outlineLevel="0" collapsed="false">
      <c r="A590" s="1" t="s">
        <v>236</v>
      </c>
      <c r="B590" s="1" t="s">
        <v>68</v>
      </c>
      <c r="C590" s="2" t="n">
        <v>42832</v>
      </c>
      <c r="D590" s="1" t="s">
        <v>235</v>
      </c>
      <c r="E590" s="1" t="s">
        <v>237</v>
      </c>
      <c r="F590" s="1" t="s">
        <v>218</v>
      </c>
      <c r="H590" s="1" t="n">
        <v>475.41</v>
      </c>
      <c r="I590" s="1" t="n">
        <v>30128.36</v>
      </c>
      <c r="J590" s="1" t="n">
        <v>30128.36</v>
      </c>
      <c r="K590" s="1" t="s">
        <v>398</v>
      </c>
    </row>
    <row r="591" customFormat="false" ht="12.75" hidden="false" customHeight="false" outlineLevel="0" collapsed="false">
      <c r="A591" s="1" t="s">
        <v>236</v>
      </c>
      <c r="B591" s="1" t="s">
        <v>68</v>
      </c>
      <c r="C591" s="2" t="n">
        <v>42832</v>
      </c>
      <c r="D591" s="1" t="s">
        <v>235</v>
      </c>
      <c r="E591" s="1" t="s">
        <v>237</v>
      </c>
      <c r="F591" s="1" t="s">
        <v>218</v>
      </c>
      <c r="H591" s="1" t="n">
        <v>380.84</v>
      </c>
      <c r="I591" s="1" t="n">
        <v>30128.36</v>
      </c>
      <c r="J591" s="1" t="n">
        <v>30128.36</v>
      </c>
      <c r="K591" s="1" t="s">
        <v>399</v>
      </c>
    </row>
    <row r="592" customFormat="false" ht="12.75" hidden="false" customHeight="false" outlineLevel="0" collapsed="false">
      <c r="A592" s="1" t="s">
        <v>236</v>
      </c>
      <c r="B592" s="1" t="s">
        <v>68</v>
      </c>
      <c r="C592" s="2" t="n">
        <v>42832</v>
      </c>
      <c r="D592" s="1" t="s">
        <v>235</v>
      </c>
      <c r="E592" s="1" t="s">
        <v>237</v>
      </c>
      <c r="F592" s="1" t="s">
        <v>218</v>
      </c>
      <c r="H592" s="1" t="n">
        <v>380.84</v>
      </c>
      <c r="I592" s="1" t="n">
        <v>30128.36</v>
      </c>
      <c r="J592" s="1" t="n">
        <v>30128.36</v>
      </c>
      <c r="K592" s="1" t="s">
        <v>400</v>
      </c>
    </row>
    <row r="593" customFormat="false" ht="12.75" hidden="false" customHeight="false" outlineLevel="0" collapsed="false">
      <c r="A593" s="1" t="s">
        <v>236</v>
      </c>
      <c r="B593" s="1" t="s">
        <v>68</v>
      </c>
      <c r="C593" s="2" t="n">
        <v>42832</v>
      </c>
      <c r="D593" s="1" t="s">
        <v>235</v>
      </c>
      <c r="E593" s="1" t="s">
        <v>237</v>
      </c>
      <c r="F593" s="1" t="s">
        <v>218</v>
      </c>
      <c r="H593" s="1" t="n">
        <v>380.84</v>
      </c>
      <c r="I593" s="1" t="n">
        <v>30128.36</v>
      </c>
      <c r="J593" s="1" t="n">
        <v>30128.36</v>
      </c>
      <c r="K593" s="1" t="s">
        <v>401</v>
      </c>
    </row>
    <row r="594" customFormat="false" ht="12.75" hidden="false" customHeight="false" outlineLevel="0" collapsed="false">
      <c r="A594" s="1" t="s">
        <v>236</v>
      </c>
      <c r="B594" s="1" t="s">
        <v>68</v>
      </c>
      <c r="C594" s="2" t="n">
        <v>42832</v>
      </c>
      <c r="D594" s="1" t="s">
        <v>235</v>
      </c>
      <c r="E594" s="1" t="s">
        <v>237</v>
      </c>
      <c r="F594" s="1" t="s">
        <v>218</v>
      </c>
      <c r="H594" s="1" t="n">
        <v>380.84</v>
      </c>
      <c r="I594" s="1" t="n">
        <v>30128.36</v>
      </c>
      <c r="J594" s="1" t="n">
        <v>30128.36</v>
      </c>
      <c r="K594" s="1" t="s">
        <v>402</v>
      </c>
    </row>
    <row r="595" customFormat="false" ht="12.75" hidden="false" customHeight="false" outlineLevel="0" collapsed="false">
      <c r="A595" s="1" t="s">
        <v>236</v>
      </c>
      <c r="B595" s="1" t="s">
        <v>68</v>
      </c>
      <c r="C595" s="2" t="n">
        <v>42832</v>
      </c>
      <c r="D595" s="1" t="s">
        <v>235</v>
      </c>
      <c r="E595" s="1" t="s">
        <v>237</v>
      </c>
      <c r="F595" s="1" t="s">
        <v>218</v>
      </c>
      <c r="H595" s="1" t="n">
        <v>380.84</v>
      </c>
      <c r="I595" s="1" t="n">
        <v>30128.36</v>
      </c>
      <c r="J595" s="1" t="n">
        <v>30128.36</v>
      </c>
      <c r="K595" s="1" t="s">
        <v>403</v>
      </c>
    </row>
    <row r="596" customFormat="false" ht="12.75" hidden="false" customHeight="false" outlineLevel="0" collapsed="false">
      <c r="A596" s="1" t="s">
        <v>236</v>
      </c>
      <c r="B596" s="1" t="s">
        <v>68</v>
      </c>
      <c r="C596" s="2" t="n">
        <v>42832</v>
      </c>
      <c r="D596" s="1" t="s">
        <v>235</v>
      </c>
      <c r="E596" s="1" t="s">
        <v>237</v>
      </c>
      <c r="F596" s="1" t="s">
        <v>218</v>
      </c>
      <c r="H596" s="1" t="n">
        <v>380.84</v>
      </c>
      <c r="I596" s="1" t="n">
        <v>30128.36</v>
      </c>
      <c r="J596" s="1" t="n">
        <v>30128.36</v>
      </c>
      <c r="K596" s="1" t="s">
        <v>404</v>
      </c>
    </row>
    <row r="597" customFormat="false" ht="12.75" hidden="false" customHeight="false" outlineLevel="0" collapsed="false">
      <c r="A597" s="1" t="s">
        <v>236</v>
      </c>
      <c r="B597" s="1" t="s">
        <v>68</v>
      </c>
      <c r="C597" s="2" t="n">
        <v>42832</v>
      </c>
      <c r="D597" s="1" t="s">
        <v>235</v>
      </c>
      <c r="E597" s="1" t="s">
        <v>237</v>
      </c>
      <c r="F597" s="1" t="s">
        <v>218</v>
      </c>
      <c r="H597" s="1" t="n">
        <v>380.84</v>
      </c>
      <c r="I597" s="1" t="n">
        <v>30128.36</v>
      </c>
      <c r="J597" s="1" t="n">
        <v>30128.36</v>
      </c>
      <c r="K597" s="1" t="s">
        <v>405</v>
      </c>
    </row>
    <row r="598" customFormat="false" ht="12.75" hidden="false" customHeight="false" outlineLevel="0" collapsed="false">
      <c r="A598" s="1" t="s">
        <v>236</v>
      </c>
      <c r="B598" s="1" t="s">
        <v>68</v>
      </c>
      <c r="C598" s="2" t="n">
        <v>42832</v>
      </c>
      <c r="D598" s="1" t="s">
        <v>235</v>
      </c>
      <c r="E598" s="1" t="s">
        <v>237</v>
      </c>
      <c r="F598" s="1" t="s">
        <v>218</v>
      </c>
      <c r="H598" s="1" t="n">
        <v>380.84</v>
      </c>
      <c r="I598" s="1" t="n">
        <v>30128.36</v>
      </c>
      <c r="J598" s="1" t="n">
        <v>30128.36</v>
      </c>
      <c r="K598" s="1" t="s">
        <v>406</v>
      </c>
    </row>
    <row r="599" customFormat="false" ht="12.75" hidden="false" customHeight="false" outlineLevel="0" collapsed="false">
      <c r="A599" s="1" t="s">
        <v>236</v>
      </c>
      <c r="B599" s="1" t="s">
        <v>68</v>
      </c>
      <c r="C599" s="2" t="n">
        <v>42832</v>
      </c>
      <c r="D599" s="1" t="s">
        <v>235</v>
      </c>
      <c r="E599" s="1" t="s">
        <v>237</v>
      </c>
      <c r="F599" s="1" t="s">
        <v>218</v>
      </c>
      <c r="H599" s="1" t="n">
        <v>380.84</v>
      </c>
      <c r="I599" s="1" t="n">
        <v>30128.36</v>
      </c>
      <c r="J599" s="1" t="n">
        <v>30128.36</v>
      </c>
      <c r="K599" s="1" t="s">
        <v>407</v>
      </c>
    </row>
    <row r="600" customFormat="false" ht="12.75" hidden="false" customHeight="false" outlineLevel="0" collapsed="false">
      <c r="A600" s="1" t="s">
        <v>236</v>
      </c>
      <c r="B600" s="1" t="s">
        <v>68</v>
      </c>
      <c r="C600" s="2" t="n">
        <v>42832</v>
      </c>
      <c r="D600" s="1" t="s">
        <v>235</v>
      </c>
      <c r="E600" s="1" t="s">
        <v>237</v>
      </c>
      <c r="F600" s="1" t="s">
        <v>218</v>
      </c>
      <c r="H600" s="1" t="n">
        <v>380.84</v>
      </c>
      <c r="I600" s="1" t="n">
        <v>30128.36</v>
      </c>
      <c r="J600" s="1" t="n">
        <v>30128.36</v>
      </c>
      <c r="K600" s="1" t="s">
        <v>408</v>
      </c>
    </row>
    <row r="601" customFormat="false" ht="12.75" hidden="false" customHeight="false" outlineLevel="0" collapsed="false">
      <c r="A601" s="1" t="s">
        <v>236</v>
      </c>
      <c r="B601" s="1" t="s">
        <v>68</v>
      </c>
      <c r="C601" s="2" t="n">
        <v>42832</v>
      </c>
      <c r="D601" s="1" t="s">
        <v>235</v>
      </c>
      <c r="E601" s="1" t="s">
        <v>237</v>
      </c>
      <c r="F601" s="1" t="s">
        <v>218</v>
      </c>
      <c r="H601" s="1" t="n">
        <v>380.84</v>
      </c>
      <c r="I601" s="1" t="n">
        <v>30128.36</v>
      </c>
      <c r="J601" s="1" t="n">
        <v>30128.36</v>
      </c>
      <c r="K601" s="1" t="s">
        <v>409</v>
      </c>
    </row>
    <row r="602" customFormat="false" ht="12.75" hidden="false" customHeight="false" outlineLevel="0" collapsed="false">
      <c r="A602" s="1" t="s">
        <v>236</v>
      </c>
      <c r="B602" s="1" t="s">
        <v>68</v>
      </c>
      <c r="C602" s="2" t="n">
        <v>42832</v>
      </c>
      <c r="D602" s="1" t="s">
        <v>235</v>
      </c>
      <c r="E602" s="1" t="s">
        <v>237</v>
      </c>
      <c r="F602" s="1" t="s">
        <v>218</v>
      </c>
      <c r="H602" s="1" t="n">
        <v>380.84</v>
      </c>
      <c r="I602" s="1" t="n">
        <v>30128.36</v>
      </c>
      <c r="J602" s="1" t="n">
        <v>30128.36</v>
      </c>
      <c r="K602" s="1" t="s">
        <v>410</v>
      </c>
    </row>
    <row r="603" customFormat="false" ht="12.75" hidden="false" customHeight="false" outlineLevel="0" collapsed="false">
      <c r="A603" s="1" t="s">
        <v>236</v>
      </c>
      <c r="B603" s="1" t="s">
        <v>68</v>
      </c>
      <c r="C603" s="2" t="n">
        <v>42832</v>
      </c>
      <c r="D603" s="1" t="s">
        <v>235</v>
      </c>
      <c r="E603" s="1" t="s">
        <v>237</v>
      </c>
      <c r="F603" s="1" t="s">
        <v>218</v>
      </c>
      <c r="H603" s="1" t="n">
        <v>380.84</v>
      </c>
      <c r="I603" s="1" t="n">
        <v>30128.36</v>
      </c>
      <c r="J603" s="1" t="n">
        <v>30128.36</v>
      </c>
      <c r="K603" s="1" t="s">
        <v>411</v>
      </c>
    </row>
    <row r="604" customFormat="false" ht="12.75" hidden="false" customHeight="false" outlineLevel="0" collapsed="false">
      <c r="A604" s="1" t="s">
        <v>236</v>
      </c>
      <c r="B604" s="1" t="s">
        <v>68</v>
      </c>
      <c r="C604" s="2" t="n">
        <v>42832</v>
      </c>
      <c r="D604" s="1" t="s">
        <v>235</v>
      </c>
      <c r="E604" s="1" t="s">
        <v>237</v>
      </c>
      <c r="F604" s="1" t="s">
        <v>218</v>
      </c>
      <c r="H604" s="1" t="n">
        <v>380.84</v>
      </c>
      <c r="I604" s="1" t="n">
        <v>30128.36</v>
      </c>
      <c r="J604" s="1" t="n">
        <v>30128.36</v>
      </c>
      <c r="K604" s="1" t="s">
        <v>412</v>
      </c>
    </row>
    <row r="605" customFormat="false" ht="12.75" hidden="false" customHeight="false" outlineLevel="0" collapsed="false">
      <c r="A605" s="1" t="s">
        <v>236</v>
      </c>
      <c r="B605" s="1" t="s">
        <v>68</v>
      </c>
      <c r="C605" s="2" t="n">
        <v>42832</v>
      </c>
      <c r="D605" s="1" t="s">
        <v>235</v>
      </c>
      <c r="E605" s="1" t="s">
        <v>237</v>
      </c>
      <c r="F605" s="1" t="s">
        <v>218</v>
      </c>
      <c r="H605" s="1" t="n">
        <v>380.84</v>
      </c>
      <c r="I605" s="1" t="n">
        <v>30128.36</v>
      </c>
      <c r="J605" s="1" t="n">
        <v>30128.36</v>
      </c>
      <c r="K605" s="1" t="s">
        <v>413</v>
      </c>
    </row>
    <row r="606" customFormat="false" ht="12.75" hidden="false" customHeight="false" outlineLevel="0" collapsed="false">
      <c r="A606" s="1" t="s">
        <v>67</v>
      </c>
      <c r="B606" s="1" t="s">
        <v>68</v>
      </c>
      <c r="C606" s="2" t="n">
        <v>42832</v>
      </c>
      <c r="D606" s="1" t="s">
        <v>235</v>
      </c>
      <c r="E606" s="1" t="s">
        <v>47</v>
      </c>
      <c r="F606" s="1" t="s">
        <v>218</v>
      </c>
      <c r="H606" s="1" t="n">
        <v>305.24</v>
      </c>
      <c r="I606" s="1" t="n">
        <v>30128.36</v>
      </c>
      <c r="J606" s="1" t="n">
        <v>30128.36</v>
      </c>
      <c r="K606" s="1" t="s">
        <v>414</v>
      </c>
    </row>
    <row r="607" customFormat="false" ht="12.75" hidden="false" customHeight="false" outlineLevel="0" collapsed="false">
      <c r="A607" s="1" t="s">
        <v>236</v>
      </c>
      <c r="B607" s="1" t="s">
        <v>68</v>
      </c>
      <c r="C607" s="2" t="n">
        <v>42832</v>
      </c>
      <c r="D607" s="1" t="s">
        <v>235</v>
      </c>
      <c r="E607" s="1" t="s">
        <v>237</v>
      </c>
      <c r="F607" s="1" t="s">
        <v>218</v>
      </c>
      <c r="H607" s="1" t="n">
        <v>292.95</v>
      </c>
      <c r="I607" s="1" t="n">
        <v>30128.36</v>
      </c>
      <c r="J607" s="1" t="n">
        <v>30128.36</v>
      </c>
      <c r="K607" s="1" t="s">
        <v>415</v>
      </c>
    </row>
    <row r="608" customFormat="false" ht="12.75" hidden="false" customHeight="false" outlineLevel="0" collapsed="false">
      <c r="A608" s="1" t="s">
        <v>238</v>
      </c>
      <c r="B608" s="1" t="s">
        <v>68</v>
      </c>
      <c r="C608" s="2" t="n">
        <v>42832</v>
      </c>
      <c r="D608" s="1" t="s">
        <v>235</v>
      </c>
      <c r="E608" s="1" t="s">
        <v>239</v>
      </c>
      <c r="F608" s="1" t="s">
        <v>218</v>
      </c>
      <c r="H608" s="1" t="n">
        <v>265.05</v>
      </c>
      <c r="I608" s="1" t="n">
        <v>30128.36</v>
      </c>
      <c r="J608" s="1" t="n">
        <v>30128.36</v>
      </c>
      <c r="K608" s="1" t="s">
        <v>416</v>
      </c>
    </row>
    <row r="609" customFormat="false" ht="12.75" hidden="false" customHeight="false" outlineLevel="0" collapsed="false">
      <c r="A609" s="1" t="s">
        <v>238</v>
      </c>
      <c r="B609" s="1" t="s">
        <v>68</v>
      </c>
      <c r="C609" s="2" t="n">
        <v>42832</v>
      </c>
      <c r="D609" s="1" t="s">
        <v>235</v>
      </c>
      <c r="E609" s="1" t="s">
        <v>239</v>
      </c>
      <c r="F609" s="1" t="s">
        <v>218</v>
      </c>
      <c r="H609" s="1" t="n">
        <v>265.05</v>
      </c>
      <c r="I609" s="1" t="n">
        <v>30128.36</v>
      </c>
      <c r="J609" s="1" t="n">
        <v>30128.36</v>
      </c>
      <c r="K609" s="1" t="s">
        <v>417</v>
      </c>
    </row>
    <row r="610" customFormat="false" ht="12.75" hidden="false" customHeight="false" outlineLevel="0" collapsed="false">
      <c r="A610" s="1" t="s">
        <v>236</v>
      </c>
      <c r="B610" s="1" t="s">
        <v>68</v>
      </c>
      <c r="C610" s="2" t="n">
        <v>42832</v>
      </c>
      <c r="D610" s="1" t="s">
        <v>235</v>
      </c>
      <c r="E610" s="1" t="s">
        <v>237</v>
      </c>
      <c r="F610" s="1" t="s">
        <v>218</v>
      </c>
      <c r="H610" s="1" t="n">
        <v>235.76</v>
      </c>
      <c r="I610" s="1" t="n">
        <v>30128.36</v>
      </c>
      <c r="J610" s="1" t="n">
        <v>30128.36</v>
      </c>
      <c r="K610" s="1" t="s">
        <v>418</v>
      </c>
    </row>
    <row r="611" customFormat="false" ht="12.75" hidden="false" customHeight="false" outlineLevel="0" collapsed="false">
      <c r="A611" s="1" t="s">
        <v>236</v>
      </c>
      <c r="B611" s="1" t="s">
        <v>68</v>
      </c>
      <c r="C611" s="2" t="n">
        <v>42832</v>
      </c>
      <c r="D611" s="1" t="s">
        <v>235</v>
      </c>
      <c r="E611" s="1" t="s">
        <v>237</v>
      </c>
      <c r="F611" s="1" t="s">
        <v>218</v>
      </c>
      <c r="H611" s="1" t="n">
        <v>235.76</v>
      </c>
      <c r="I611" s="1" t="n">
        <v>30128.36</v>
      </c>
      <c r="J611" s="1" t="n">
        <v>30128.36</v>
      </c>
      <c r="K611" s="1" t="s">
        <v>419</v>
      </c>
    </row>
    <row r="612" customFormat="false" ht="12.75" hidden="false" customHeight="false" outlineLevel="0" collapsed="false">
      <c r="A612" s="1" t="s">
        <v>236</v>
      </c>
      <c r="B612" s="1" t="s">
        <v>68</v>
      </c>
      <c r="C612" s="2" t="n">
        <v>42832</v>
      </c>
      <c r="D612" s="1" t="s">
        <v>235</v>
      </c>
      <c r="E612" s="1" t="s">
        <v>237</v>
      </c>
      <c r="F612" s="1" t="s">
        <v>218</v>
      </c>
      <c r="H612" s="1" t="n">
        <v>235.76</v>
      </c>
      <c r="I612" s="1" t="n">
        <v>30128.36</v>
      </c>
      <c r="J612" s="1" t="n">
        <v>30128.36</v>
      </c>
      <c r="K612" s="1" t="s">
        <v>420</v>
      </c>
    </row>
    <row r="613" customFormat="false" ht="12.75" hidden="false" customHeight="false" outlineLevel="0" collapsed="false">
      <c r="A613" s="1" t="s">
        <v>236</v>
      </c>
      <c r="B613" s="1" t="s">
        <v>68</v>
      </c>
      <c r="C613" s="2" t="n">
        <v>42832</v>
      </c>
      <c r="D613" s="1" t="s">
        <v>235</v>
      </c>
      <c r="E613" s="1" t="s">
        <v>237</v>
      </c>
      <c r="F613" s="1" t="s">
        <v>218</v>
      </c>
      <c r="H613" s="1" t="n">
        <v>206.7</v>
      </c>
      <c r="I613" s="1" t="n">
        <v>30128.36</v>
      </c>
      <c r="J613" s="1" t="n">
        <v>30128.36</v>
      </c>
      <c r="K613" s="1" t="s">
        <v>421</v>
      </c>
    </row>
    <row r="614" customFormat="false" ht="12.75" hidden="false" customHeight="false" outlineLevel="0" collapsed="false">
      <c r="A614" s="1" t="s">
        <v>226</v>
      </c>
      <c r="B614" s="1" t="s">
        <v>116</v>
      </c>
      <c r="C614" s="2" t="n">
        <v>42832</v>
      </c>
      <c r="D614" s="1" t="s">
        <v>235</v>
      </c>
      <c r="E614" s="1" t="s">
        <v>227</v>
      </c>
      <c r="F614" s="1" t="s">
        <v>218</v>
      </c>
      <c r="H614" s="1" t="n">
        <v>117.88</v>
      </c>
      <c r="I614" s="1" t="n">
        <v>30128.36</v>
      </c>
      <c r="J614" s="1" t="n">
        <v>30128.36</v>
      </c>
      <c r="K614" s="1" t="s">
        <v>422</v>
      </c>
    </row>
    <row r="615" customFormat="false" ht="12.75" hidden="false" customHeight="false" outlineLevel="0" collapsed="false">
      <c r="A615" s="1" t="s">
        <v>226</v>
      </c>
      <c r="B615" s="1" t="s">
        <v>116</v>
      </c>
      <c r="C615" s="2" t="n">
        <v>42832</v>
      </c>
      <c r="D615" s="1" t="s">
        <v>235</v>
      </c>
      <c r="E615" s="1" t="s">
        <v>227</v>
      </c>
      <c r="F615" s="1" t="s">
        <v>218</v>
      </c>
      <c r="H615" s="1" t="n">
        <v>117.88</v>
      </c>
      <c r="I615" s="1" t="n">
        <v>30128.36</v>
      </c>
      <c r="J615" s="1" t="n">
        <v>30128.36</v>
      </c>
      <c r="K615" s="1" t="s">
        <v>423</v>
      </c>
    </row>
    <row r="616" customFormat="false" ht="12.75" hidden="false" customHeight="false" outlineLevel="0" collapsed="false">
      <c r="A616" s="1" t="s">
        <v>226</v>
      </c>
      <c r="B616" s="1" t="s">
        <v>116</v>
      </c>
      <c r="C616" s="2" t="n">
        <v>42832</v>
      </c>
      <c r="D616" s="1" t="s">
        <v>235</v>
      </c>
      <c r="E616" s="1" t="s">
        <v>227</v>
      </c>
      <c r="F616" s="1" t="s">
        <v>218</v>
      </c>
      <c r="H616" s="1" t="n">
        <v>36.27</v>
      </c>
      <c r="I616" s="1" t="n">
        <v>30128.36</v>
      </c>
      <c r="J616" s="1" t="n">
        <v>30128.36</v>
      </c>
      <c r="K616" s="1" t="s">
        <v>424</v>
      </c>
    </row>
    <row r="617" customFormat="false" ht="12.75" hidden="false" customHeight="false" outlineLevel="0" collapsed="false">
      <c r="A617" s="1" t="s">
        <v>226</v>
      </c>
      <c r="B617" s="1" t="s">
        <v>116</v>
      </c>
      <c r="C617" s="2" t="n">
        <v>42832</v>
      </c>
      <c r="D617" s="1" t="s">
        <v>235</v>
      </c>
      <c r="E617" s="1" t="s">
        <v>227</v>
      </c>
      <c r="F617" s="1" t="s">
        <v>218</v>
      </c>
      <c r="H617" s="1" t="n">
        <v>36.27</v>
      </c>
      <c r="I617" s="1" t="n">
        <v>30128.36</v>
      </c>
      <c r="J617" s="1" t="n">
        <v>30128.36</v>
      </c>
      <c r="K617" s="1" t="s">
        <v>425</v>
      </c>
    </row>
    <row r="618" customFormat="false" ht="12.75" hidden="false" customHeight="false" outlineLevel="0" collapsed="false">
      <c r="A618" s="1" t="s">
        <v>226</v>
      </c>
      <c r="B618" s="1" t="s">
        <v>116</v>
      </c>
      <c r="C618" s="2" t="n">
        <v>42832</v>
      </c>
      <c r="D618" s="1" t="s">
        <v>235</v>
      </c>
      <c r="E618" s="1" t="s">
        <v>227</v>
      </c>
      <c r="F618" s="1" t="s">
        <v>218</v>
      </c>
      <c r="H618" s="1" t="n">
        <v>36.27</v>
      </c>
      <c r="I618" s="1" t="n">
        <v>30128.36</v>
      </c>
      <c r="J618" s="1" t="n">
        <v>30128.36</v>
      </c>
      <c r="K618" s="1" t="s">
        <v>426</v>
      </c>
    </row>
    <row r="619" customFormat="false" ht="12.75" hidden="false" customHeight="false" outlineLevel="0" collapsed="false">
      <c r="A619" s="1" t="s">
        <v>226</v>
      </c>
      <c r="B619" s="1" t="s">
        <v>116</v>
      </c>
      <c r="C619" s="2" t="n">
        <v>42832</v>
      </c>
      <c r="D619" s="1" t="s">
        <v>235</v>
      </c>
      <c r="E619" s="1" t="s">
        <v>227</v>
      </c>
      <c r="F619" s="1" t="s">
        <v>218</v>
      </c>
      <c r="H619" s="1" t="n">
        <v>36.27</v>
      </c>
      <c r="I619" s="1" t="n">
        <v>30128.36</v>
      </c>
      <c r="J619" s="1" t="n">
        <v>30128.36</v>
      </c>
      <c r="K619" s="1" t="s">
        <v>427</v>
      </c>
    </row>
    <row r="620" customFormat="false" ht="12.75" hidden="false" customHeight="false" outlineLevel="0" collapsed="false">
      <c r="A620" s="1" t="s">
        <v>226</v>
      </c>
      <c r="B620" s="1" t="s">
        <v>116</v>
      </c>
      <c r="C620" s="2" t="n">
        <v>42832</v>
      </c>
      <c r="D620" s="1" t="s">
        <v>235</v>
      </c>
      <c r="E620" s="1" t="s">
        <v>227</v>
      </c>
      <c r="F620" s="1" t="s">
        <v>218</v>
      </c>
      <c r="H620" s="1" t="n">
        <v>36.27</v>
      </c>
      <c r="I620" s="1" t="n">
        <v>30128.36</v>
      </c>
      <c r="J620" s="1" t="n">
        <v>30128.36</v>
      </c>
      <c r="K620" s="1" t="s">
        <v>428</v>
      </c>
    </row>
    <row r="621" customFormat="false" ht="12.75" hidden="false" customHeight="false" outlineLevel="0" collapsed="false">
      <c r="A621" s="1" t="s">
        <v>226</v>
      </c>
      <c r="B621" s="1" t="s">
        <v>116</v>
      </c>
      <c r="C621" s="2" t="n">
        <v>42832</v>
      </c>
      <c r="D621" s="1" t="s">
        <v>235</v>
      </c>
      <c r="E621" s="1" t="s">
        <v>227</v>
      </c>
      <c r="F621" s="1" t="s">
        <v>218</v>
      </c>
      <c r="H621" s="1" t="n">
        <v>36.27</v>
      </c>
      <c r="I621" s="1" t="n">
        <v>30128.36</v>
      </c>
      <c r="J621" s="1" t="n">
        <v>30128.36</v>
      </c>
      <c r="K621" s="1" t="s">
        <v>429</v>
      </c>
    </row>
    <row r="622" customFormat="false" ht="12.75" hidden="false" customHeight="false" outlineLevel="0" collapsed="false">
      <c r="A622" s="1" t="s">
        <v>226</v>
      </c>
      <c r="B622" s="1" t="s">
        <v>116</v>
      </c>
      <c r="C622" s="2" t="n">
        <v>42832</v>
      </c>
      <c r="D622" s="1" t="s">
        <v>235</v>
      </c>
      <c r="E622" s="1" t="s">
        <v>227</v>
      </c>
      <c r="F622" s="1" t="s">
        <v>218</v>
      </c>
      <c r="H622" s="1" t="n">
        <v>36.27</v>
      </c>
      <c r="I622" s="1" t="n">
        <v>30128.36</v>
      </c>
      <c r="J622" s="1" t="n">
        <v>30128.36</v>
      </c>
      <c r="K622" s="1" t="s">
        <v>430</v>
      </c>
    </row>
    <row r="623" customFormat="false" ht="12.75" hidden="false" customHeight="false" outlineLevel="0" collapsed="false">
      <c r="A623" s="1" t="s">
        <v>226</v>
      </c>
      <c r="B623" s="1" t="s">
        <v>116</v>
      </c>
      <c r="C623" s="2" t="n">
        <v>42832</v>
      </c>
      <c r="D623" s="1" t="s">
        <v>235</v>
      </c>
      <c r="E623" s="1" t="s">
        <v>227</v>
      </c>
      <c r="F623" s="1" t="s">
        <v>218</v>
      </c>
      <c r="H623" s="1" t="n">
        <v>36.27</v>
      </c>
      <c r="I623" s="1" t="n">
        <v>30128.36</v>
      </c>
      <c r="J623" s="1" t="n">
        <v>30128.36</v>
      </c>
      <c r="K623" s="1" t="s">
        <v>431</v>
      </c>
    </row>
    <row r="624" customFormat="false" ht="12.75" hidden="false" customHeight="false" outlineLevel="0" collapsed="false">
      <c r="A624" s="1" t="s">
        <v>226</v>
      </c>
      <c r="B624" s="1" t="s">
        <v>116</v>
      </c>
      <c r="C624" s="2" t="n">
        <v>42832</v>
      </c>
      <c r="D624" s="1" t="s">
        <v>235</v>
      </c>
      <c r="E624" s="1" t="s">
        <v>227</v>
      </c>
      <c r="F624" s="1" t="s">
        <v>218</v>
      </c>
      <c r="H624" s="1" t="n">
        <v>36.27</v>
      </c>
      <c r="I624" s="1" t="n">
        <v>30128.36</v>
      </c>
      <c r="J624" s="1" t="n">
        <v>30128.36</v>
      </c>
      <c r="K624" s="1" t="s">
        <v>432</v>
      </c>
    </row>
    <row r="625" customFormat="false" ht="12.75" hidden="false" customHeight="false" outlineLevel="0" collapsed="false">
      <c r="A625" s="1" t="s">
        <v>226</v>
      </c>
      <c r="B625" s="1" t="s">
        <v>116</v>
      </c>
      <c r="C625" s="2" t="n">
        <v>42832</v>
      </c>
      <c r="D625" s="1" t="s">
        <v>235</v>
      </c>
      <c r="E625" s="1" t="s">
        <v>227</v>
      </c>
      <c r="F625" s="1" t="s">
        <v>218</v>
      </c>
      <c r="H625" s="1" t="n">
        <v>18.14</v>
      </c>
      <c r="I625" s="1" t="n">
        <v>30128.36</v>
      </c>
      <c r="J625" s="1" t="n">
        <v>30128.36</v>
      </c>
      <c r="K625" s="1" t="s">
        <v>433</v>
      </c>
    </row>
    <row r="626" customFormat="false" ht="12.75" hidden="false" customHeight="false" outlineLevel="0" collapsed="false">
      <c r="A626" s="1" t="s">
        <v>226</v>
      </c>
      <c r="B626" s="1" t="s">
        <v>116</v>
      </c>
      <c r="C626" s="2" t="n">
        <v>42832</v>
      </c>
      <c r="D626" s="1" t="s">
        <v>235</v>
      </c>
      <c r="E626" s="1" t="s">
        <v>227</v>
      </c>
      <c r="F626" s="1" t="s">
        <v>218</v>
      </c>
      <c r="H626" s="1" t="n">
        <v>18.14</v>
      </c>
      <c r="I626" s="1" t="n">
        <v>30128.36</v>
      </c>
      <c r="J626" s="1" t="n">
        <v>30128.36</v>
      </c>
      <c r="K626" s="1" t="s">
        <v>434</v>
      </c>
    </row>
    <row r="627" customFormat="false" ht="12.75" hidden="false" customHeight="false" outlineLevel="0" collapsed="false">
      <c r="A627" s="1" t="s">
        <v>226</v>
      </c>
      <c r="B627" s="1" t="s">
        <v>116</v>
      </c>
      <c r="C627" s="2" t="n">
        <v>42832</v>
      </c>
      <c r="D627" s="1" t="s">
        <v>235</v>
      </c>
      <c r="E627" s="1" t="s">
        <v>227</v>
      </c>
      <c r="F627" s="1" t="s">
        <v>218</v>
      </c>
      <c r="H627" s="1" t="n">
        <v>18.14</v>
      </c>
      <c r="I627" s="1" t="n">
        <v>30128.36</v>
      </c>
      <c r="J627" s="1" t="n">
        <v>30128.36</v>
      </c>
      <c r="K627" s="1" t="s">
        <v>435</v>
      </c>
    </row>
    <row r="628" customFormat="false" ht="12.75" hidden="false" customHeight="false" outlineLevel="0" collapsed="false">
      <c r="A628" s="1" t="s">
        <v>226</v>
      </c>
      <c r="B628" s="1" t="s">
        <v>116</v>
      </c>
      <c r="C628" s="2" t="n">
        <v>42832</v>
      </c>
      <c r="D628" s="1" t="s">
        <v>235</v>
      </c>
      <c r="E628" s="1" t="s">
        <v>227</v>
      </c>
      <c r="F628" s="1" t="s">
        <v>218</v>
      </c>
      <c r="H628" s="1" t="n">
        <v>18.14</v>
      </c>
      <c r="I628" s="1" t="n">
        <v>30128.36</v>
      </c>
      <c r="J628" s="1" t="n">
        <v>30128.36</v>
      </c>
      <c r="K628" s="1" t="s">
        <v>436</v>
      </c>
    </row>
    <row r="629" customFormat="false" ht="12.75" hidden="false" customHeight="false" outlineLevel="0" collapsed="false">
      <c r="A629" s="1" t="s">
        <v>226</v>
      </c>
      <c r="B629" s="1" t="s">
        <v>116</v>
      </c>
      <c r="C629" s="2" t="n">
        <v>42832</v>
      </c>
      <c r="D629" s="1" t="s">
        <v>235</v>
      </c>
      <c r="E629" s="1" t="s">
        <v>227</v>
      </c>
      <c r="F629" s="1" t="s">
        <v>218</v>
      </c>
      <c r="H629" s="1" t="n">
        <v>18.14</v>
      </c>
      <c r="I629" s="1" t="n">
        <v>30128.36</v>
      </c>
      <c r="J629" s="1" t="n">
        <v>30128.36</v>
      </c>
      <c r="K629" s="1" t="s">
        <v>437</v>
      </c>
    </row>
    <row r="630" customFormat="false" ht="12.75" hidden="false" customHeight="false" outlineLevel="0" collapsed="false">
      <c r="A630" s="1" t="s">
        <v>226</v>
      </c>
      <c r="B630" s="1" t="s">
        <v>116</v>
      </c>
      <c r="C630" s="2" t="n">
        <v>42832</v>
      </c>
      <c r="D630" s="1" t="s">
        <v>235</v>
      </c>
      <c r="E630" s="1" t="s">
        <v>227</v>
      </c>
      <c r="F630" s="1" t="s">
        <v>218</v>
      </c>
      <c r="H630" s="1" t="n">
        <v>18.14</v>
      </c>
      <c r="I630" s="1" t="n">
        <v>30128.36</v>
      </c>
      <c r="J630" s="1" t="n">
        <v>30128.36</v>
      </c>
      <c r="K630" s="1" t="s">
        <v>438</v>
      </c>
    </row>
    <row r="631" customFormat="false" ht="12.75" hidden="false" customHeight="false" outlineLevel="0" collapsed="false">
      <c r="A631" s="1" t="s">
        <v>226</v>
      </c>
      <c r="B631" s="1" t="s">
        <v>116</v>
      </c>
      <c r="C631" s="2" t="n">
        <v>42832</v>
      </c>
      <c r="D631" s="1" t="s">
        <v>235</v>
      </c>
      <c r="E631" s="1" t="s">
        <v>227</v>
      </c>
      <c r="F631" s="1" t="s">
        <v>218</v>
      </c>
      <c r="H631" s="1" t="n">
        <v>18.14</v>
      </c>
      <c r="I631" s="1" t="n">
        <v>30128.36</v>
      </c>
      <c r="J631" s="1" t="n">
        <v>30128.36</v>
      </c>
      <c r="K631" s="1" t="s">
        <v>439</v>
      </c>
    </row>
    <row r="632" customFormat="false" ht="12.75" hidden="false" customHeight="false" outlineLevel="0" collapsed="false">
      <c r="A632" s="1" t="s">
        <v>226</v>
      </c>
      <c r="B632" s="1" t="s">
        <v>116</v>
      </c>
      <c r="C632" s="2" t="n">
        <v>42832</v>
      </c>
      <c r="D632" s="1" t="s">
        <v>235</v>
      </c>
      <c r="E632" s="1" t="s">
        <v>227</v>
      </c>
      <c r="F632" s="1" t="s">
        <v>218</v>
      </c>
      <c r="H632" s="1" t="n">
        <v>18.14</v>
      </c>
      <c r="I632" s="1" t="n">
        <v>30128.36</v>
      </c>
      <c r="J632" s="1" t="n">
        <v>30128.36</v>
      </c>
      <c r="K632" s="1" t="s">
        <v>440</v>
      </c>
    </row>
    <row r="633" customFormat="false" ht="12.75" hidden="false" customHeight="false" outlineLevel="0" collapsed="false">
      <c r="A633" s="1" t="s">
        <v>14</v>
      </c>
      <c r="B633" s="1" t="s">
        <v>15</v>
      </c>
      <c r="C633" s="2" t="n">
        <v>42832</v>
      </c>
      <c r="D633" s="1" t="s">
        <v>235</v>
      </c>
      <c r="E633" s="1" t="s">
        <v>17</v>
      </c>
      <c r="F633" s="1" t="s">
        <v>218</v>
      </c>
      <c r="H633" s="1" t="n">
        <v>213.98</v>
      </c>
      <c r="I633" s="1" t="n">
        <v>30128.36</v>
      </c>
      <c r="J633" s="1" t="n">
        <v>30128.36</v>
      </c>
      <c r="K633" s="1" t="s">
        <v>441</v>
      </c>
    </row>
    <row r="634" customFormat="false" ht="12.75" hidden="false" customHeight="false" outlineLevel="0" collapsed="false">
      <c r="A634" s="1" t="s">
        <v>14</v>
      </c>
      <c r="B634" s="1" t="s">
        <v>15</v>
      </c>
      <c r="C634" s="2" t="n">
        <v>42832</v>
      </c>
      <c r="D634" s="1" t="s">
        <v>235</v>
      </c>
      <c r="E634" s="1" t="s">
        <v>17</v>
      </c>
      <c r="F634" s="1" t="s">
        <v>218</v>
      </c>
      <c r="H634" s="1" t="n">
        <v>188.96</v>
      </c>
      <c r="I634" s="1" t="n">
        <v>30128.36</v>
      </c>
      <c r="J634" s="1" t="n">
        <v>30128.36</v>
      </c>
      <c r="K634" s="1" t="s">
        <v>442</v>
      </c>
    </row>
    <row r="635" customFormat="false" ht="12.75" hidden="false" customHeight="false" outlineLevel="0" collapsed="false">
      <c r="A635" s="1" t="s">
        <v>14</v>
      </c>
      <c r="B635" s="1" t="s">
        <v>15</v>
      </c>
      <c r="C635" s="2" t="n">
        <v>42832</v>
      </c>
      <c r="D635" s="1" t="s">
        <v>235</v>
      </c>
      <c r="E635" s="1" t="s">
        <v>17</v>
      </c>
      <c r="F635" s="1" t="s">
        <v>218</v>
      </c>
      <c r="H635" s="1" t="n">
        <v>130.82</v>
      </c>
      <c r="I635" s="1" t="n">
        <v>30128.36</v>
      </c>
      <c r="J635" s="1" t="n">
        <v>30128.36</v>
      </c>
      <c r="K635" s="1" t="s">
        <v>443</v>
      </c>
    </row>
    <row r="636" customFormat="false" ht="12.75" hidden="false" customHeight="false" outlineLevel="0" collapsed="false">
      <c r="A636" s="1" t="s">
        <v>14</v>
      </c>
      <c r="B636" s="1" t="s">
        <v>15</v>
      </c>
      <c r="C636" s="2" t="n">
        <v>42832</v>
      </c>
      <c r="D636" s="1" t="s">
        <v>235</v>
      </c>
      <c r="E636" s="1" t="s">
        <v>17</v>
      </c>
      <c r="F636" s="1" t="s">
        <v>218</v>
      </c>
      <c r="H636" s="1" t="n">
        <v>116.28</v>
      </c>
      <c r="I636" s="1" t="n">
        <v>30128.36</v>
      </c>
      <c r="J636" s="1" t="n">
        <v>30128.36</v>
      </c>
      <c r="K636" s="1" t="s">
        <v>444</v>
      </c>
    </row>
    <row r="637" customFormat="false" ht="12.75" hidden="false" customHeight="false" outlineLevel="0" collapsed="false">
      <c r="A637" s="1" t="s">
        <v>14</v>
      </c>
      <c r="B637" s="1" t="s">
        <v>15</v>
      </c>
      <c r="C637" s="2" t="n">
        <v>42832</v>
      </c>
      <c r="D637" s="1" t="s">
        <v>235</v>
      </c>
      <c r="E637" s="1" t="s">
        <v>17</v>
      </c>
      <c r="F637" s="1" t="s">
        <v>218</v>
      </c>
      <c r="H637" s="1" t="n">
        <v>11.28</v>
      </c>
      <c r="I637" s="1" t="n">
        <v>30128.36</v>
      </c>
      <c r="J637" s="1" t="n">
        <v>30128.36</v>
      </c>
      <c r="K637" s="1" t="s">
        <v>445</v>
      </c>
    </row>
    <row r="638" customFormat="false" ht="12.75" hidden="false" customHeight="false" outlineLevel="0" collapsed="false">
      <c r="A638" s="1" t="s">
        <v>226</v>
      </c>
      <c r="B638" s="1" t="s">
        <v>116</v>
      </c>
      <c r="C638" s="2" t="n">
        <v>42832</v>
      </c>
      <c r="D638" s="1" t="s">
        <v>235</v>
      </c>
      <c r="E638" s="1" t="s">
        <v>227</v>
      </c>
      <c r="F638" s="1" t="s">
        <v>218</v>
      </c>
      <c r="H638" s="1" t="n">
        <v>453.38</v>
      </c>
      <c r="I638" s="1" t="n">
        <v>30128.36</v>
      </c>
      <c r="J638" s="1" t="n">
        <v>30128.36</v>
      </c>
      <c r="K638" s="1" t="s">
        <v>446</v>
      </c>
    </row>
    <row r="639" customFormat="false" ht="12.75" hidden="false" customHeight="false" outlineLevel="0" collapsed="false">
      <c r="A639" s="1" t="s">
        <v>226</v>
      </c>
      <c r="B639" s="1" t="s">
        <v>116</v>
      </c>
      <c r="C639" s="2" t="n">
        <v>42832</v>
      </c>
      <c r="D639" s="1" t="s">
        <v>235</v>
      </c>
      <c r="E639" s="1" t="s">
        <v>227</v>
      </c>
      <c r="F639" s="1" t="s">
        <v>218</v>
      </c>
      <c r="H639" s="1" t="n">
        <v>453.38</v>
      </c>
      <c r="I639" s="1" t="n">
        <v>30128.36</v>
      </c>
      <c r="J639" s="1" t="n">
        <v>30128.36</v>
      </c>
      <c r="K639" s="1" t="s">
        <v>447</v>
      </c>
    </row>
    <row r="640" customFormat="false" ht="12.75" hidden="false" customHeight="false" outlineLevel="0" collapsed="false">
      <c r="A640" s="1" t="s">
        <v>226</v>
      </c>
      <c r="B640" s="1" t="s">
        <v>116</v>
      </c>
      <c r="C640" s="2" t="n">
        <v>42832</v>
      </c>
      <c r="D640" s="1" t="s">
        <v>235</v>
      </c>
      <c r="E640" s="1" t="s">
        <v>227</v>
      </c>
      <c r="F640" s="1" t="s">
        <v>218</v>
      </c>
      <c r="H640" s="1" t="n">
        <v>380.84</v>
      </c>
      <c r="I640" s="1" t="n">
        <v>30128.36</v>
      </c>
      <c r="J640" s="1" t="n">
        <v>30128.36</v>
      </c>
      <c r="K640" s="1" t="s">
        <v>448</v>
      </c>
    </row>
    <row r="641" customFormat="false" ht="12.75" hidden="false" customHeight="false" outlineLevel="0" collapsed="false">
      <c r="A641" s="1" t="s">
        <v>226</v>
      </c>
      <c r="B641" s="1" t="s">
        <v>116</v>
      </c>
      <c r="C641" s="2" t="n">
        <v>42832</v>
      </c>
      <c r="D641" s="1" t="s">
        <v>235</v>
      </c>
      <c r="E641" s="1" t="s">
        <v>227</v>
      </c>
      <c r="F641" s="1" t="s">
        <v>218</v>
      </c>
      <c r="H641" s="1" t="n">
        <v>362.7</v>
      </c>
      <c r="I641" s="1" t="n">
        <v>30128.36</v>
      </c>
      <c r="J641" s="1" t="n">
        <v>30128.36</v>
      </c>
      <c r="K641" s="1" t="s">
        <v>449</v>
      </c>
    </row>
    <row r="642" customFormat="false" ht="12.75" hidden="false" customHeight="false" outlineLevel="0" collapsed="false">
      <c r="A642" s="1" t="s">
        <v>226</v>
      </c>
      <c r="B642" s="1" t="s">
        <v>116</v>
      </c>
      <c r="C642" s="2" t="n">
        <v>42832</v>
      </c>
      <c r="D642" s="1" t="s">
        <v>235</v>
      </c>
      <c r="E642" s="1" t="s">
        <v>227</v>
      </c>
      <c r="F642" s="1" t="s">
        <v>218</v>
      </c>
      <c r="H642" s="1" t="n">
        <v>362.7</v>
      </c>
      <c r="I642" s="1" t="n">
        <v>30128.36</v>
      </c>
      <c r="J642" s="1" t="n">
        <v>30128.36</v>
      </c>
      <c r="K642" s="1" t="s">
        <v>450</v>
      </c>
    </row>
    <row r="643" customFormat="false" ht="12.75" hidden="false" customHeight="false" outlineLevel="0" collapsed="false">
      <c r="A643" s="1" t="s">
        <v>226</v>
      </c>
      <c r="B643" s="1" t="s">
        <v>116</v>
      </c>
      <c r="C643" s="2" t="n">
        <v>42832</v>
      </c>
      <c r="D643" s="1" t="s">
        <v>235</v>
      </c>
      <c r="E643" s="1" t="s">
        <v>227</v>
      </c>
      <c r="F643" s="1" t="s">
        <v>218</v>
      </c>
      <c r="H643" s="1" t="n">
        <v>362.7</v>
      </c>
      <c r="I643" s="1" t="n">
        <v>30128.36</v>
      </c>
      <c r="J643" s="1" t="n">
        <v>30128.36</v>
      </c>
      <c r="K643" s="1" t="s">
        <v>451</v>
      </c>
    </row>
    <row r="644" customFormat="false" ht="12.75" hidden="false" customHeight="false" outlineLevel="0" collapsed="false">
      <c r="A644" s="1" t="s">
        <v>226</v>
      </c>
      <c r="B644" s="1" t="s">
        <v>116</v>
      </c>
      <c r="C644" s="2" t="n">
        <v>42832</v>
      </c>
      <c r="D644" s="1" t="s">
        <v>235</v>
      </c>
      <c r="E644" s="1" t="s">
        <v>227</v>
      </c>
      <c r="F644" s="1" t="s">
        <v>218</v>
      </c>
      <c r="H644" s="1" t="n">
        <v>362.7</v>
      </c>
      <c r="I644" s="1" t="n">
        <v>30128.36</v>
      </c>
      <c r="J644" s="1" t="n">
        <v>30128.36</v>
      </c>
      <c r="K644" s="1" t="s">
        <v>452</v>
      </c>
    </row>
    <row r="645" customFormat="false" ht="12.75" hidden="false" customHeight="false" outlineLevel="0" collapsed="false">
      <c r="A645" s="1" t="s">
        <v>226</v>
      </c>
      <c r="B645" s="1" t="s">
        <v>116</v>
      </c>
      <c r="C645" s="2" t="n">
        <v>42832</v>
      </c>
      <c r="D645" s="1" t="s">
        <v>235</v>
      </c>
      <c r="E645" s="1" t="s">
        <v>227</v>
      </c>
      <c r="F645" s="1" t="s">
        <v>218</v>
      </c>
      <c r="H645" s="1" t="n">
        <v>362.7</v>
      </c>
      <c r="I645" s="1" t="n">
        <v>30128.36</v>
      </c>
      <c r="J645" s="1" t="n">
        <v>30128.36</v>
      </c>
      <c r="K645" s="1" t="s">
        <v>453</v>
      </c>
    </row>
    <row r="646" customFormat="false" ht="12.75" hidden="false" customHeight="false" outlineLevel="0" collapsed="false">
      <c r="A646" s="1" t="s">
        <v>226</v>
      </c>
      <c r="B646" s="1" t="s">
        <v>116</v>
      </c>
      <c r="C646" s="2" t="n">
        <v>42832</v>
      </c>
      <c r="D646" s="1" t="s">
        <v>235</v>
      </c>
      <c r="E646" s="1" t="s">
        <v>227</v>
      </c>
      <c r="F646" s="1" t="s">
        <v>218</v>
      </c>
      <c r="H646" s="1" t="n">
        <v>320.85</v>
      </c>
      <c r="I646" s="1" t="n">
        <v>30128.36</v>
      </c>
      <c r="J646" s="1" t="n">
        <v>30128.36</v>
      </c>
      <c r="K646" s="1" t="s">
        <v>454</v>
      </c>
    </row>
    <row r="647" customFormat="false" ht="12.75" hidden="false" customHeight="false" outlineLevel="0" collapsed="false">
      <c r="A647" s="1" t="s">
        <v>226</v>
      </c>
      <c r="B647" s="1" t="s">
        <v>116</v>
      </c>
      <c r="C647" s="2" t="n">
        <v>42832</v>
      </c>
      <c r="D647" s="1" t="s">
        <v>235</v>
      </c>
      <c r="E647" s="1" t="s">
        <v>227</v>
      </c>
      <c r="F647" s="1" t="s">
        <v>218</v>
      </c>
      <c r="H647" s="1" t="n">
        <v>306.9</v>
      </c>
      <c r="I647" s="1" t="n">
        <v>30128.36</v>
      </c>
      <c r="J647" s="1" t="n">
        <v>30128.36</v>
      </c>
      <c r="K647" s="1" t="s">
        <v>455</v>
      </c>
    </row>
    <row r="648" customFormat="false" ht="12.75" hidden="false" customHeight="false" outlineLevel="0" collapsed="false">
      <c r="A648" s="1" t="s">
        <v>226</v>
      </c>
      <c r="B648" s="1" t="s">
        <v>116</v>
      </c>
      <c r="C648" s="2" t="n">
        <v>42832</v>
      </c>
      <c r="D648" s="1" t="s">
        <v>235</v>
      </c>
      <c r="E648" s="1" t="s">
        <v>227</v>
      </c>
      <c r="F648" s="1" t="s">
        <v>218</v>
      </c>
      <c r="H648" s="1" t="n">
        <v>306.9</v>
      </c>
      <c r="I648" s="1" t="n">
        <v>30128.36</v>
      </c>
      <c r="J648" s="1" t="n">
        <v>30128.36</v>
      </c>
      <c r="K648" s="1" t="s">
        <v>456</v>
      </c>
    </row>
    <row r="649" customFormat="false" ht="12.75" hidden="false" customHeight="false" outlineLevel="0" collapsed="false">
      <c r="A649" s="1" t="s">
        <v>226</v>
      </c>
      <c r="B649" s="1" t="s">
        <v>116</v>
      </c>
      <c r="C649" s="2" t="n">
        <v>42832</v>
      </c>
      <c r="D649" s="1" t="s">
        <v>235</v>
      </c>
      <c r="E649" s="1" t="s">
        <v>227</v>
      </c>
      <c r="F649" s="1" t="s">
        <v>218</v>
      </c>
      <c r="H649" s="1" t="n">
        <v>306.9</v>
      </c>
      <c r="I649" s="1" t="n">
        <v>30128.36</v>
      </c>
      <c r="J649" s="1" t="n">
        <v>30128.36</v>
      </c>
      <c r="K649" s="1" t="s">
        <v>457</v>
      </c>
    </row>
    <row r="650" customFormat="false" ht="12.75" hidden="false" customHeight="false" outlineLevel="0" collapsed="false">
      <c r="A650" s="1" t="s">
        <v>226</v>
      </c>
      <c r="B650" s="1" t="s">
        <v>116</v>
      </c>
      <c r="C650" s="2" t="n">
        <v>42832</v>
      </c>
      <c r="D650" s="1" t="s">
        <v>235</v>
      </c>
      <c r="E650" s="1" t="s">
        <v>227</v>
      </c>
      <c r="F650" s="1" t="s">
        <v>218</v>
      </c>
      <c r="H650" s="1" t="n">
        <v>306.9</v>
      </c>
      <c r="I650" s="1" t="n">
        <v>30128.36</v>
      </c>
      <c r="J650" s="1" t="n">
        <v>30128.36</v>
      </c>
      <c r="K650" s="1" t="s">
        <v>458</v>
      </c>
    </row>
    <row r="651" customFormat="false" ht="12.75" hidden="false" customHeight="false" outlineLevel="0" collapsed="false">
      <c r="A651" s="1" t="s">
        <v>226</v>
      </c>
      <c r="B651" s="1" t="s">
        <v>116</v>
      </c>
      <c r="C651" s="2" t="n">
        <v>42832</v>
      </c>
      <c r="D651" s="1" t="s">
        <v>235</v>
      </c>
      <c r="E651" s="1" t="s">
        <v>227</v>
      </c>
      <c r="F651" s="1" t="s">
        <v>218</v>
      </c>
      <c r="H651" s="1" t="n">
        <v>279.05</v>
      </c>
      <c r="I651" s="1" t="n">
        <v>30128.36</v>
      </c>
      <c r="J651" s="1" t="n">
        <v>30128.36</v>
      </c>
      <c r="K651" s="1" t="s">
        <v>459</v>
      </c>
    </row>
    <row r="652" customFormat="false" ht="12.75" hidden="false" customHeight="false" outlineLevel="0" collapsed="false">
      <c r="A652" s="1" t="s">
        <v>226</v>
      </c>
      <c r="B652" s="1" t="s">
        <v>116</v>
      </c>
      <c r="C652" s="2" t="n">
        <v>42832</v>
      </c>
      <c r="D652" s="1" t="s">
        <v>235</v>
      </c>
      <c r="E652" s="1" t="s">
        <v>227</v>
      </c>
      <c r="F652" s="1" t="s">
        <v>218</v>
      </c>
      <c r="H652" s="1" t="n">
        <v>272.03</v>
      </c>
      <c r="I652" s="1" t="n">
        <v>30128.36</v>
      </c>
      <c r="J652" s="1" t="n">
        <v>30128.36</v>
      </c>
      <c r="K652" s="1" t="s">
        <v>460</v>
      </c>
    </row>
    <row r="653" customFormat="false" ht="12.75" hidden="false" customHeight="false" outlineLevel="0" collapsed="false">
      <c r="A653" s="1" t="s">
        <v>226</v>
      </c>
      <c r="B653" s="1" t="s">
        <v>116</v>
      </c>
      <c r="C653" s="2" t="n">
        <v>42832</v>
      </c>
      <c r="D653" s="1" t="s">
        <v>235</v>
      </c>
      <c r="E653" s="1" t="s">
        <v>227</v>
      </c>
      <c r="F653" s="1" t="s">
        <v>218</v>
      </c>
      <c r="H653" s="1" t="n">
        <v>244.82</v>
      </c>
      <c r="I653" s="1" t="n">
        <v>30128.36</v>
      </c>
      <c r="J653" s="1" t="n">
        <v>30128.36</v>
      </c>
      <c r="K653" s="1" t="s">
        <v>461</v>
      </c>
    </row>
    <row r="654" customFormat="false" ht="12.75" hidden="false" customHeight="false" outlineLevel="0" collapsed="false">
      <c r="A654" s="1" t="s">
        <v>226</v>
      </c>
      <c r="B654" s="1" t="s">
        <v>116</v>
      </c>
      <c r="C654" s="2" t="n">
        <v>42832</v>
      </c>
      <c r="D654" s="1" t="s">
        <v>235</v>
      </c>
      <c r="E654" s="1" t="s">
        <v>227</v>
      </c>
      <c r="F654" s="1" t="s">
        <v>218</v>
      </c>
      <c r="H654" s="1" t="n">
        <v>244.82</v>
      </c>
      <c r="I654" s="1" t="n">
        <v>30128.36</v>
      </c>
      <c r="J654" s="1" t="n">
        <v>30128.36</v>
      </c>
      <c r="K654" s="1" t="s">
        <v>462</v>
      </c>
    </row>
    <row r="655" customFormat="false" ht="12.75" hidden="false" customHeight="false" outlineLevel="0" collapsed="false">
      <c r="A655" s="1" t="s">
        <v>226</v>
      </c>
      <c r="B655" s="1" t="s">
        <v>116</v>
      </c>
      <c r="C655" s="2" t="n">
        <v>42832</v>
      </c>
      <c r="D655" s="1" t="s">
        <v>235</v>
      </c>
      <c r="E655" s="1" t="s">
        <v>227</v>
      </c>
      <c r="F655" s="1" t="s">
        <v>218</v>
      </c>
      <c r="H655" s="1" t="n">
        <v>195.3</v>
      </c>
      <c r="I655" s="1" t="n">
        <v>30128.36</v>
      </c>
      <c r="J655" s="1" t="n">
        <v>30128.36</v>
      </c>
      <c r="K655" s="1" t="s">
        <v>463</v>
      </c>
    </row>
    <row r="656" customFormat="false" ht="12.75" hidden="false" customHeight="false" outlineLevel="0" collapsed="false">
      <c r="A656" s="1" t="s">
        <v>226</v>
      </c>
      <c r="B656" s="1" t="s">
        <v>116</v>
      </c>
      <c r="C656" s="2" t="n">
        <v>42832</v>
      </c>
      <c r="D656" s="1" t="s">
        <v>235</v>
      </c>
      <c r="E656" s="1" t="s">
        <v>227</v>
      </c>
      <c r="F656" s="1" t="s">
        <v>218</v>
      </c>
      <c r="H656" s="1" t="n">
        <v>195.3</v>
      </c>
      <c r="I656" s="1" t="n">
        <v>30128.36</v>
      </c>
      <c r="J656" s="1" t="n">
        <v>30128.36</v>
      </c>
      <c r="K656" s="1" t="s">
        <v>464</v>
      </c>
    </row>
    <row r="657" customFormat="false" ht="12.75" hidden="false" customHeight="false" outlineLevel="0" collapsed="false">
      <c r="A657" s="1" t="s">
        <v>226</v>
      </c>
      <c r="B657" s="1" t="s">
        <v>116</v>
      </c>
      <c r="C657" s="2" t="n">
        <v>42832</v>
      </c>
      <c r="D657" s="1" t="s">
        <v>235</v>
      </c>
      <c r="E657" s="1" t="s">
        <v>227</v>
      </c>
      <c r="F657" s="1" t="s">
        <v>218</v>
      </c>
      <c r="H657" s="1" t="n">
        <v>195.3</v>
      </c>
      <c r="I657" s="1" t="n">
        <v>30128.36</v>
      </c>
      <c r="J657" s="1" t="n">
        <v>30128.36</v>
      </c>
      <c r="K657" s="1" t="s">
        <v>465</v>
      </c>
    </row>
    <row r="658" customFormat="false" ht="12.75" hidden="false" customHeight="false" outlineLevel="0" collapsed="false">
      <c r="A658" s="1" t="s">
        <v>226</v>
      </c>
      <c r="B658" s="1" t="s">
        <v>116</v>
      </c>
      <c r="C658" s="2" t="n">
        <v>42832</v>
      </c>
      <c r="D658" s="1" t="s">
        <v>235</v>
      </c>
      <c r="E658" s="1" t="s">
        <v>227</v>
      </c>
      <c r="F658" s="1" t="s">
        <v>218</v>
      </c>
      <c r="H658" s="1" t="n">
        <v>181.35</v>
      </c>
      <c r="I658" s="1" t="n">
        <v>30128.36</v>
      </c>
      <c r="J658" s="1" t="n">
        <v>30128.36</v>
      </c>
      <c r="K658" s="1" t="s">
        <v>466</v>
      </c>
    </row>
    <row r="659" customFormat="false" ht="12.75" hidden="false" customHeight="false" outlineLevel="0" collapsed="false">
      <c r="A659" s="1" t="s">
        <v>226</v>
      </c>
      <c r="B659" s="1" t="s">
        <v>116</v>
      </c>
      <c r="C659" s="2" t="n">
        <v>42832</v>
      </c>
      <c r="D659" s="1" t="s">
        <v>235</v>
      </c>
      <c r="E659" s="1" t="s">
        <v>227</v>
      </c>
      <c r="F659" s="1" t="s">
        <v>218</v>
      </c>
      <c r="H659" s="1" t="n">
        <v>181.35</v>
      </c>
      <c r="I659" s="1" t="n">
        <v>30128.36</v>
      </c>
      <c r="J659" s="1" t="n">
        <v>30128.36</v>
      </c>
      <c r="K659" s="1" t="s">
        <v>467</v>
      </c>
    </row>
    <row r="660" customFormat="false" ht="12.75" hidden="false" customHeight="false" outlineLevel="0" collapsed="false">
      <c r="A660" s="1" t="s">
        <v>226</v>
      </c>
      <c r="B660" s="1" t="s">
        <v>116</v>
      </c>
      <c r="C660" s="2" t="n">
        <v>42832</v>
      </c>
      <c r="D660" s="1" t="s">
        <v>235</v>
      </c>
      <c r="E660" s="1" t="s">
        <v>227</v>
      </c>
      <c r="F660" s="1" t="s">
        <v>218</v>
      </c>
      <c r="H660" s="1" t="n">
        <v>181.35</v>
      </c>
      <c r="I660" s="1" t="n">
        <v>30128.36</v>
      </c>
      <c r="J660" s="1" t="n">
        <v>30128.36</v>
      </c>
      <c r="K660" s="1" t="s">
        <v>468</v>
      </c>
    </row>
    <row r="661" customFormat="false" ht="12.75" hidden="false" customHeight="false" outlineLevel="0" collapsed="false">
      <c r="A661" s="1" t="s">
        <v>226</v>
      </c>
      <c r="B661" s="1" t="s">
        <v>116</v>
      </c>
      <c r="C661" s="2" t="n">
        <v>42832</v>
      </c>
      <c r="D661" s="1" t="s">
        <v>235</v>
      </c>
      <c r="E661" s="1" t="s">
        <v>227</v>
      </c>
      <c r="F661" s="1" t="s">
        <v>218</v>
      </c>
      <c r="H661" s="1" t="n">
        <v>181.35</v>
      </c>
      <c r="I661" s="1" t="n">
        <v>30128.36</v>
      </c>
      <c r="J661" s="1" t="n">
        <v>30128.36</v>
      </c>
      <c r="K661" s="1" t="s">
        <v>469</v>
      </c>
    </row>
    <row r="662" customFormat="false" ht="12.75" hidden="false" customHeight="false" outlineLevel="0" collapsed="false">
      <c r="A662" s="1" t="s">
        <v>226</v>
      </c>
      <c r="B662" s="1" t="s">
        <v>116</v>
      </c>
      <c r="C662" s="2" t="n">
        <v>42832</v>
      </c>
      <c r="D662" s="1" t="s">
        <v>235</v>
      </c>
      <c r="E662" s="1" t="s">
        <v>227</v>
      </c>
      <c r="F662" s="1" t="s">
        <v>218</v>
      </c>
      <c r="H662" s="1" t="n">
        <v>117.88</v>
      </c>
      <c r="I662" s="1" t="n">
        <v>30128.36</v>
      </c>
      <c r="J662" s="1" t="n">
        <v>30128.36</v>
      </c>
      <c r="K662" s="1" t="s">
        <v>470</v>
      </c>
    </row>
    <row r="663" customFormat="false" ht="12.75" hidden="false" customHeight="false" outlineLevel="0" collapsed="false">
      <c r="H663" s="1" t="s">
        <v>471</v>
      </c>
    </row>
    <row r="664" customFormat="false" ht="12.75" hidden="false" customHeight="false" outlineLevel="0" collapsed="false">
      <c r="A664" s="1" t="s">
        <v>109</v>
      </c>
      <c r="B664" s="1" t="s">
        <v>26</v>
      </c>
      <c r="C664" s="2" t="n">
        <v>42832</v>
      </c>
      <c r="D664" s="1" t="s">
        <v>472</v>
      </c>
      <c r="E664" s="1" t="s">
        <v>28</v>
      </c>
      <c r="F664" s="1" t="s">
        <v>473</v>
      </c>
      <c r="G664" s="1" t="s">
        <v>474</v>
      </c>
      <c r="H664" s="1" t="n">
        <v>25420.29</v>
      </c>
      <c r="I664" s="1" t="n">
        <v>30504.34</v>
      </c>
      <c r="J664" s="1" t="n">
        <v>30504.34</v>
      </c>
      <c r="K664" s="1" t="s">
        <v>475</v>
      </c>
    </row>
    <row r="665" customFormat="false" ht="12.75" hidden="false" customHeight="false" outlineLevel="0" collapsed="false">
      <c r="A665" s="1" t="s">
        <v>109</v>
      </c>
      <c r="B665" s="1" t="s">
        <v>26</v>
      </c>
      <c r="C665" s="2" t="n">
        <v>42832</v>
      </c>
      <c r="D665" s="1" t="s">
        <v>472</v>
      </c>
      <c r="E665" s="1" t="s">
        <v>28</v>
      </c>
      <c r="F665" s="1" t="s">
        <v>473</v>
      </c>
      <c r="H665" s="1" t="n">
        <v>5084.06</v>
      </c>
      <c r="I665" s="1" t="n">
        <v>30504.34</v>
      </c>
      <c r="J665" s="1" t="n">
        <v>30504.34</v>
      </c>
      <c r="K665" s="1" t="s">
        <v>476</v>
      </c>
    </row>
    <row r="666" customFormat="false" ht="12.75" hidden="false" customHeight="false" outlineLevel="0" collapsed="false">
      <c r="A666" s="1" t="s">
        <v>109</v>
      </c>
      <c r="B666" s="1" t="s">
        <v>26</v>
      </c>
      <c r="C666" s="2" t="n">
        <v>42832</v>
      </c>
      <c r="D666" s="1" t="s">
        <v>472</v>
      </c>
      <c r="E666" s="1" t="s">
        <v>28</v>
      </c>
      <c r="F666" s="1" t="s">
        <v>473</v>
      </c>
      <c r="H666" s="1" t="n">
        <v>-0.01</v>
      </c>
      <c r="I666" s="1" t="n">
        <v>30504.34</v>
      </c>
      <c r="J666" s="1" t="n">
        <v>30504.34</v>
      </c>
      <c r="K666" s="1" t="s">
        <v>476</v>
      </c>
    </row>
    <row r="667" customFormat="false" ht="12.75" hidden="false" customHeight="false" outlineLevel="0" collapsed="false">
      <c r="A667" s="1" t="s">
        <v>109</v>
      </c>
      <c r="B667" s="1" t="s">
        <v>26</v>
      </c>
      <c r="C667" s="2" t="n">
        <v>42832</v>
      </c>
      <c r="D667" s="1" t="s">
        <v>472</v>
      </c>
      <c r="E667" s="1" t="s">
        <v>28</v>
      </c>
      <c r="F667" s="1" t="s">
        <v>473</v>
      </c>
      <c r="H667" s="1" t="n">
        <v>-5084.06</v>
      </c>
      <c r="I667" s="1" t="n">
        <v>30504.34</v>
      </c>
      <c r="J667" s="1" t="n">
        <v>30504.34</v>
      </c>
      <c r="K667" s="1" t="s">
        <v>476</v>
      </c>
    </row>
    <row r="668" customFormat="false" ht="12.75" hidden="false" customHeight="false" outlineLevel="0" collapsed="false">
      <c r="H668" s="1" t="s">
        <v>477</v>
      </c>
    </row>
    <row r="669" customFormat="false" ht="12.75" hidden="false" customHeight="false" outlineLevel="0" collapsed="false">
      <c r="A669" s="1" t="s">
        <v>67</v>
      </c>
      <c r="B669" s="1" t="s">
        <v>68</v>
      </c>
      <c r="C669" s="2" t="n">
        <v>42832</v>
      </c>
      <c r="D669" s="1" t="s">
        <v>478</v>
      </c>
      <c r="E669" s="1" t="s">
        <v>479</v>
      </c>
      <c r="F669" s="1" t="s">
        <v>480</v>
      </c>
      <c r="G669" s="1" t="s">
        <v>481</v>
      </c>
      <c r="H669" s="1" t="n">
        <v>42996.56</v>
      </c>
      <c r="I669" s="1" t="n">
        <v>42996.56</v>
      </c>
      <c r="J669" s="1" t="n">
        <v>42996.56</v>
      </c>
      <c r="K669" s="1" t="s">
        <v>482</v>
      </c>
    </row>
    <row r="670" customFormat="false" ht="12.75" hidden="false" customHeight="false" outlineLevel="0" collapsed="false">
      <c r="H670" s="1" t="s">
        <v>483</v>
      </c>
    </row>
    <row r="671" customFormat="false" ht="12.75" hidden="false" customHeight="false" outlineLevel="0" collapsed="false">
      <c r="A671" s="1" t="s">
        <v>67</v>
      </c>
      <c r="B671" s="1" t="s">
        <v>68</v>
      </c>
      <c r="C671" s="2" t="n">
        <v>42832</v>
      </c>
      <c r="D671" s="1" t="s">
        <v>478</v>
      </c>
      <c r="E671" s="1" t="s">
        <v>479</v>
      </c>
      <c r="F671" s="1" t="s">
        <v>480</v>
      </c>
      <c r="G671" s="1" t="s">
        <v>484</v>
      </c>
      <c r="H671" s="1" t="n">
        <v>37995.29</v>
      </c>
      <c r="I671" s="1" t="n">
        <v>37995.29</v>
      </c>
      <c r="J671" s="1" t="n">
        <v>37995.29</v>
      </c>
      <c r="K671" s="1" t="s">
        <v>482</v>
      </c>
    </row>
    <row r="672" customFormat="false" ht="12.75" hidden="false" customHeight="false" outlineLevel="0" collapsed="false">
      <c r="H672" s="1" t="s">
        <v>485</v>
      </c>
    </row>
    <row r="673" customFormat="false" ht="12.75" hidden="false" customHeight="false" outlineLevel="0" collapsed="false">
      <c r="A673" s="1" t="s">
        <v>67</v>
      </c>
      <c r="B673" s="1" t="s">
        <v>68</v>
      </c>
      <c r="C673" s="2" t="n">
        <v>42832</v>
      </c>
      <c r="D673" s="1" t="s">
        <v>478</v>
      </c>
      <c r="E673" s="1" t="s">
        <v>479</v>
      </c>
      <c r="F673" s="1" t="s">
        <v>480</v>
      </c>
      <c r="G673" s="1" t="s">
        <v>486</v>
      </c>
      <c r="H673" s="1" t="n">
        <v>42996.56</v>
      </c>
      <c r="I673" s="1" t="n">
        <v>42996.56</v>
      </c>
      <c r="J673" s="1" t="n">
        <v>42996.56</v>
      </c>
      <c r="K673" s="1" t="s">
        <v>72</v>
      </c>
    </row>
    <row r="674" customFormat="false" ht="12.75" hidden="false" customHeight="false" outlineLevel="0" collapsed="false">
      <c r="H674" s="1" t="s">
        <v>483</v>
      </c>
    </row>
    <row r="675" customFormat="false" ht="12.75" hidden="false" customHeight="false" outlineLevel="0" collapsed="false">
      <c r="A675" s="1" t="s">
        <v>67</v>
      </c>
      <c r="B675" s="1" t="s">
        <v>68</v>
      </c>
      <c r="C675" s="2" t="n">
        <v>42832</v>
      </c>
      <c r="D675" s="1" t="s">
        <v>478</v>
      </c>
      <c r="E675" s="1" t="s">
        <v>479</v>
      </c>
      <c r="F675" s="1" t="s">
        <v>480</v>
      </c>
      <c r="G675" s="1" t="s">
        <v>487</v>
      </c>
      <c r="H675" s="1" t="n">
        <v>37995.29</v>
      </c>
      <c r="I675" s="1" t="n">
        <v>37995.29</v>
      </c>
      <c r="J675" s="1" t="n">
        <v>37995.29</v>
      </c>
      <c r="K675" s="1" t="s">
        <v>72</v>
      </c>
    </row>
    <row r="676" customFormat="false" ht="12.75" hidden="false" customHeight="false" outlineLevel="0" collapsed="false">
      <c r="H676" s="1" t="s">
        <v>485</v>
      </c>
    </row>
    <row r="677" customFormat="false" ht="12.75" hidden="false" customHeight="false" outlineLevel="0" collapsed="false">
      <c r="A677" s="1" t="s">
        <v>276</v>
      </c>
      <c r="B677" s="1" t="s">
        <v>68</v>
      </c>
      <c r="C677" s="2" t="n">
        <v>42832</v>
      </c>
      <c r="D677" s="1" t="s">
        <v>478</v>
      </c>
      <c r="E677" s="1" t="s">
        <v>488</v>
      </c>
      <c r="F677" s="1" t="s">
        <v>480</v>
      </c>
      <c r="G677" s="1" t="s">
        <v>489</v>
      </c>
      <c r="H677" s="1" t="n">
        <v>27019</v>
      </c>
      <c r="I677" s="1" t="n">
        <v>27019</v>
      </c>
      <c r="J677" s="1" t="n">
        <v>27019</v>
      </c>
      <c r="K677" s="1" t="s">
        <v>72</v>
      </c>
    </row>
    <row r="678" customFormat="false" ht="12.75" hidden="false" customHeight="false" outlineLevel="0" collapsed="false">
      <c r="H678" s="1" t="s">
        <v>490</v>
      </c>
    </row>
    <row r="679" customFormat="false" ht="12.75" hidden="false" customHeight="false" outlineLevel="0" collapsed="false">
      <c r="A679" s="1" t="s">
        <v>276</v>
      </c>
      <c r="B679" s="1" t="s">
        <v>68</v>
      </c>
      <c r="C679" s="2" t="n">
        <v>42832</v>
      </c>
      <c r="D679" s="1" t="s">
        <v>478</v>
      </c>
      <c r="E679" s="1" t="s">
        <v>488</v>
      </c>
      <c r="F679" s="1" t="s">
        <v>480</v>
      </c>
      <c r="G679" s="1" t="s">
        <v>491</v>
      </c>
      <c r="H679" s="1" t="n">
        <v>27019</v>
      </c>
      <c r="I679" s="1" t="n">
        <v>27019</v>
      </c>
      <c r="J679" s="1" t="n">
        <v>27019</v>
      </c>
      <c r="K679" s="1" t="s">
        <v>72</v>
      </c>
    </row>
    <row r="680" customFormat="false" ht="12.75" hidden="false" customHeight="false" outlineLevel="0" collapsed="false">
      <c r="H680" s="1" t="s">
        <v>490</v>
      </c>
    </row>
    <row r="681" customFormat="false" ht="12.75" hidden="false" customHeight="false" outlineLevel="0" collapsed="false">
      <c r="A681" s="1" t="s">
        <v>67</v>
      </c>
      <c r="B681" s="1" t="s">
        <v>68</v>
      </c>
      <c r="C681" s="2" t="n">
        <v>42832</v>
      </c>
      <c r="D681" s="1" t="s">
        <v>478</v>
      </c>
      <c r="E681" s="1" t="s">
        <v>479</v>
      </c>
      <c r="F681" s="1" t="s">
        <v>480</v>
      </c>
      <c r="G681" s="1" t="s">
        <v>492</v>
      </c>
      <c r="H681" s="1" t="n">
        <v>42996.56</v>
      </c>
      <c r="I681" s="1" t="n">
        <v>42996.56</v>
      </c>
      <c r="J681" s="1" t="n">
        <v>42996.56</v>
      </c>
      <c r="K681" s="1" t="s">
        <v>493</v>
      </c>
    </row>
    <row r="682" customFormat="false" ht="12.75" hidden="false" customHeight="false" outlineLevel="0" collapsed="false">
      <c r="H682" s="1" t="s">
        <v>483</v>
      </c>
    </row>
    <row r="683" customFormat="false" ht="12.75" hidden="false" customHeight="false" outlineLevel="0" collapsed="false">
      <c r="A683" s="1" t="s">
        <v>67</v>
      </c>
      <c r="B683" s="1" t="s">
        <v>68</v>
      </c>
      <c r="C683" s="2" t="n">
        <v>42832</v>
      </c>
      <c r="D683" s="1" t="s">
        <v>478</v>
      </c>
      <c r="E683" s="1" t="s">
        <v>479</v>
      </c>
      <c r="F683" s="1" t="s">
        <v>480</v>
      </c>
      <c r="G683" s="1" t="s">
        <v>494</v>
      </c>
      <c r="H683" s="1" t="n">
        <v>37995.29</v>
      </c>
      <c r="I683" s="1" t="n">
        <v>37995.29</v>
      </c>
      <c r="J683" s="1" t="n">
        <v>37995.29</v>
      </c>
      <c r="K683" s="1" t="s">
        <v>493</v>
      </c>
    </row>
    <row r="684" customFormat="false" ht="12.75" hidden="false" customHeight="false" outlineLevel="0" collapsed="false">
      <c r="H684" s="1" t="s">
        <v>485</v>
      </c>
    </row>
    <row r="685" customFormat="false" ht="12.75" hidden="false" customHeight="false" outlineLevel="0" collapsed="false">
      <c r="A685" s="1" t="s">
        <v>276</v>
      </c>
      <c r="B685" s="1" t="s">
        <v>68</v>
      </c>
      <c r="C685" s="2" t="n">
        <v>42832</v>
      </c>
      <c r="D685" s="1" t="s">
        <v>478</v>
      </c>
      <c r="E685" s="1" t="s">
        <v>488</v>
      </c>
      <c r="F685" s="1" t="s">
        <v>480</v>
      </c>
      <c r="G685" s="1" t="s">
        <v>495</v>
      </c>
      <c r="H685" s="1" t="n">
        <v>27019</v>
      </c>
      <c r="I685" s="1" t="n">
        <v>27019</v>
      </c>
      <c r="J685" s="1" t="n">
        <v>27019</v>
      </c>
      <c r="K685" s="1" t="s">
        <v>493</v>
      </c>
    </row>
    <row r="686" customFormat="false" ht="12.75" hidden="false" customHeight="false" outlineLevel="0" collapsed="false">
      <c r="H686" s="1" t="s">
        <v>490</v>
      </c>
    </row>
    <row r="687" customFormat="false" ht="12.75" hidden="false" customHeight="false" outlineLevel="0" collapsed="false">
      <c r="A687" s="1" t="s">
        <v>496</v>
      </c>
      <c r="B687" s="1" t="s">
        <v>26</v>
      </c>
      <c r="C687" s="2" t="n">
        <v>42844</v>
      </c>
      <c r="D687" s="1" t="s">
        <v>497</v>
      </c>
      <c r="E687" s="1" t="s">
        <v>239</v>
      </c>
      <c r="F687" s="1" t="s">
        <v>498</v>
      </c>
      <c r="G687" s="1" t="s">
        <v>499</v>
      </c>
      <c r="H687" s="1" t="n">
        <v>73686</v>
      </c>
      <c r="I687" s="1" t="n">
        <v>88423.2</v>
      </c>
      <c r="J687" s="1" t="n">
        <v>88423.2</v>
      </c>
      <c r="K687" s="1" t="s">
        <v>500</v>
      </c>
    </row>
    <row r="688" customFormat="false" ht="12.75" hidden="false" customHeight="false" outlineLevel="0" collapsed="false">
      <c r="A688" s="1" t="s">
        <v>496</v>
      </c>
      <c r="B688" s="1" t="s">
        <v>26</v>
      </c>
      <c r="C688" s="2" t="n">
        <v>42844</v>
      </c>
      <c r="D688" s="1" t="s">
        <v>497</v>
      </c>
      <c r="E688" s="1" t="s">
        <v>239</v>
      </c>
      <c r="F688" s="1" t="s">
        <v>498</v>
      </c>
      <c r="H688" s="1" t="n">
        <v>14737.2</v>
      </c>
      <c r="I688" s="1" t="n">
        <v>88423.2</v>
      </c>
      <c r="J688" s="1" t="n">
        <v>88423.2</v>
      </c>
      <c r="K688" s="1" t="s">
        <v>55</v>
      </c>
    </row>
    <row r="689" customFormat="false" ht="12.75" hidden="false" customHeight="false" outlineLevel="0" collapsed="false">
      <c r="H689" s="1" t="s">
        <v>501</v>
      </c>
    </row>
    <row r="690" customFormat="false" ht="12.75" hidden="false" customHeight="false" outlineLevel="0" collapsed="false">
      <c r="A690" s="1" t="s">
        <v>502</v>
      </c>
      <c r="B690" s="1" t="s">
        <v>15</v>
      </c>
      <c r="C690" s="2" t="n">
        <v>42836</v>
      </c>
      <c r="D690" s="1" t="s">
        <v>69</v>
      </c>
      <c r="E690" s="1" t="s">
        <v>503</v>
      </c>
      <c r="F690" s="1" t="s">
        <v>504</v>
      </c>
      <c r="G690" s="1" t="s">
        <v>505</v>
      </c>
      <c r="H690" s="1" t="n">
        <v>-3887.83</v>
      </c>
      <c r="I690" s="1" t="n">
        <v>30133.07</v>
      </c>
      <c r="J690" s="1" t="n">
        <v>30133.07</v>
      </c>
      <c r="K690" s="1" t="s">
        <v>72</v>
      </c>
    </row>
    <row r="691" customFormat="false" ht="12.75" hidden="false" customHeight="false" outlineLevel="0" collapsed="false">
      <c r="A691" s="1" t="s">
        <v>502</v>
      </c>
      <c r="B691" s="1" t="s">
        <v>15</v>
      </c>
      <c r="C691" s="2" t="n">
        <v>42836</v>
      </c>
      <c r="D691" s="1" t="s">
        <v>506</v>
      </c>
      <c r="E691" s="1" t="s">
        <v>503</v>
      </c>
      <c r="F691" s="1" t="s">
        <v>504</v>
      </c>
      <c r="H691" s="1" t="n">
        <v>-25110.88</v>
      </c>
      <c r="I691" s="1" t="n">
        <v>30133.07</v>
      </c>
      <c r="J691" s="1" t="n">
        <v>30133.07</v>
      </c>
      <c r="K691" s="1" t="s">
        <v>72</v>
      </c>
    </row>
    <row r="692" customFormat="false" ht="12.75" hidden="false" customHeight="false" outlineLevel="0" collapsed="false">
      <c r="A692" s="1" t="s">
        <v>502</v>
      </c>
      <c r="B692" s="1" t="s">
        <v>15</v>
      </c>
      <c r="C692" s="2" t="n">
        <v>42836</v>
      </c>
      <c r="D692" s="1" t="s">
        <v>506</v>
      </c>
      <c r="E692" s="1" t="s">
        <v>503</v>
      </c>
      <c r="F692" s="1" t="s">
        <v>504</v>
      </c>
      <c r="H692" s="1" t="n">
        <v>25110.88</v>
      </c>
      <c r="I692" s="1" t="n">
        <v>30133.07</v>
      </c>
      <c r="J692" s="1" t="n">
        <v>30133.07</v>
      </c>
      <c r="K692" s="1" t="s">
        <v>72</v>
      </c>
    </row>
    <row r="693" customFormat="false" ht="12.75" hidden="false" customHeight="false" outlineLevel="0" collapsed="false">
      <c r="A693" s="1" t="s">
        <v>502</v>
      </c>
      <c r="B693" s="1" t="s">
        <v>15</v>
      </c>
      <c r="C693" s="2" t="n">
        <v>42836</v>
      </c>
      <c r="D693" s="1" t="s">
        <v>506</v>
      </c>
      <c r="E693" s="1" t="s">
        <v>503</v>
      </c>
      <c r="F693" s="1" t="s">
        <v>504</v>
      </c>
      <c r="H693" s="1" t="n">
        <v>28998.71</v>
      </c>
      <c r="I693" s="1" t="n">
        <v>30133.07</v>
      </c>
      <c r="J693" s="1" t="n">
        <v>30133.07</v>
      </c>
      <c r="K693" s="1" t="s">
        <v>72</v>
      </c>
    </row>
    <row r="694" customFormat="false" ht="12.75" hidden="false" customHeight="false" outlineLevel="0" collapsed="false">
      <c r="A694" s="1" t="s">
        <v>57</v>
      </c>
      <c r="B694" s="1" t="s">
        <v>45</v>
      </c>
      <c r="C694" s="2" t="n">
        <v>42836</v>
      </c>
      <c r="D694" s="1" t="s">
        <v>58</v>
      </c>
      <c r="E694" s="1" t="s">
        <v>47</v>
      </c>
      <c r="F694" s="1" t="s">
        <v>504</v>
      </c>
      <c r="H694" s="1" t="n">
        <v>-5799.75</v>
      </c>
      <c r="I694" s="1" t="n">
        <v>30133.07</v>
      </c>
      <c r="J694" s="1" t="n">
        <v>30133.07</v>
      </c>
      <c r="K694" s="1" t="s">
        <v>72</v>
      </c>
    </row>
    <row r="695" customFormat="false" ht="12.75" hidden="false" customHeight="false" outlineLevel="0" collapsed="false">
      <c r="A695" s="1" t="s">
        <v>57</v>
      </c>
      <c r="B695" s="1" t="s">
        <v>45</v>
      </c>
      <c r="C695" s="2" t="n">
        <v>42836</v>
      </c>
      <c r="D695" s="1" t="s">
        <v>58</v>
      </c>
      <c r="E695" s="1" t="s">
        <v>47</v>
      </c>
      <c r="F695" s="1" t="s">
        <v>504</v>
      </c>
      <c r="H695" s="1" t="n">
        <v>-5022.19</v>
      </c>
      <c r="I695" s="1" t="n">
        <v>30133.07</v>
      </c>
      <c r="J695" s="1" t="n">
        <v>30133.07</v>
      </c>
      <c r="K695" s="1" t="s">
        <v>72</v>
      </c>
    </row>
    <row r="696" customFormat="false" ht="12.75" hidden="false" customHeight="false" outlineLevel="0" collapsed="false">
      <c r="A696" s="1" t="s">
        <v>57</v>
      </c>
      <c r="B696" s="1" t="s">
        <v>45</v>
      </c>
      <c r="C696" s="2" t="n">
        <v>42836</v>
      </c>
      <c r="D696" s="1" t="s">
        <v>58</v>
      </c>
      <c r="E696" s="1" t="s">
        <v>47</v>
      </c>
      <c r="F696" s="1" t="s">
        <v>504</v>
      </c>
      <c r="H696" s="1" t="n">
        <v>-777.57</v>
      </c>
      <c r="I696" s="1" t="n">
        <v>30133.07</v>
      </c>
      <c r="J696" s="1" t="n">
        <v>30133.07</v>
      </c>
      <c r="K696" s="1" t="s">
        <v>72</v>
      </c>
    </row>
    <row r="697" customFormat="false" ht="12.75" hidden="false" customHeight="false" outlineLevel="0" collapsed="false">
      <c r="A697" s="1" t="s">
        <v>57</v>
      </c>
      <c r="B697" s="1" t="s">
        <v>45</v>
      </c>
      <c r="C697" s="2" t="n">
        <v>42836</v>
      </c>
      <c r="D697" s="1" t="s">
        <v>58</v>
      </c>
      <c r="E697" s="1" t="s">
        <v>47</v>
      </c>
      <c r="F697" s="1" t="s">
        <v>504</v>
      </c>
      <c r="H697" s="1" t="n">
        <v>5022.19</v>
      </c>
      <c r="I697" s="1" t="n">
        <v>30133.07</v>
      </c>
      <c r="J697" s="1" t="n">
        <v>30133.07</v>
      </c>
      <c r="K697" s="1" t="s">
        <v>72</v>
      </c>
    </row>
    <row r="698" customFormat="false" ht="12.75" hidden="false" customHeight="false" outlineLevel="0" collapsed="false">
      <c r="A698" s="1" t="s">
        <v>57</v>
      </c>
      <c r="B698" s="1" t="s">
        <v>45</v>
      </c>
      <c r="C698" s="2" t="n">
        <v>42836</v>
      </c>
      <c r="D698" s="1" t="s">
        <v>58</v>
      </c>
      <c r="E698" s="1" t="s">
        <v>47</v>
      </c>
      <c r="F698" s="1" t="s">
        <v>504</v>
      </c>
      <c r="H698" s="1" t="n">
        <v>5799.75</v>
      </c>
      <c r="I698" s="1" t="n">
        <v>30133.07</v>
      </c>
      <c r="J698" s="1" t="n">
        <v>30133.07</v>
      </c>
      <c r="K698" s="1" t="s">
        <v>72</v>
      </c>
    </row>
    <row r="699" customFormat="false" ht="12.75" hidden="false" customHeight="false" outlineLevel="0" collapsed="false">
      <c r="A699" s="1" t="s">
        <v>57</v>
      </c>
      <c r="B699" s="1" t="s">
        <v>45</v>
      </c>
      <c r="C699" s="2" t="n">
        <v>42836</v>
      </c>
      <c r="D699" s="1" t="s">
        <v>58</v>
      </c>
      <c r="E699" s="1" t="s">
        <v>47</v>
      </c>
      <c r="F699" s="1" t="s">
        <v>504</v>
      </c>
      <c r="H699" s="1" t="n">
        <v>5799.76</v>
      </c>
      <c r="I699" s="1" t="n">
        <v>30133.07</v>
      </c>
      <c r="J699" s="1" t="n">
        <v>30133.07</v>
      </c>
      <c r="K699" s="1" t="s">
        <v>72</v>
      </c>
    </row>
    <row r="700" customFormat="false" ht="12.75" hidden="false" customHeight="false" outlineLevel="0" collapsed="false">
      <c r="H700" s="1" t="s">
        <v>507</v>
      </c>
    </row>
    <row r="701" customFormat="false" ht="12.75" hidden="false" customHeight="false" outlineLevel="0" collapsed="false">
      <c r="A701" s="1" t="s">
        <v>44</v>
      </c>
      <c r="B701" s="1" t="s">
        <v>45</v>
      </c>
      <c r="C701" s="2" t="n">
        <v>42846</v>
      </c>
      <c r="D701" s="1" t="s">
        <v>46</v>
      </c>
      <c r="E701" s="1" t="s">
        <v>47</v>
      </c>
      <c r="F701" s="1" t="s">
        <v>504</v>
      </c>
      <c r="G701" s="1" t="s">
        <v>508</v>
      </c>
      <c r="H701" s="1" t="n">
        <v>119129.12</v>
      </c>
      <c r="I701" s="1" t="n">
        <v>2515377.14</v>
      </c>
      <c r="J701" s="1" t="n">
        <v>2515377.14</v>
      </c>
      <c r="K701" s="1" t="s">
        <v>72</v>
      </c>
    </row>
    <row r="702" customFormat="false" ht="12.75" hidden="false" customHeight="false" outlineLevel="0" collapsed="false">
      <c r="A702" s="1" t="s">
        <v>502</v>
      </c>
      <c r="B702" s="1" t="s">
        <v>15</v>
      </c>
      <c r="C702" s="2" t="n">
        <v>42846</v>
      </c>
      <c r="D702" s="1" t="s">
        <v>69</v>
      </c>
      <c r="E702" s="1" t="s">
        <v>503</v>
      </c>
      <c r="F702" s="1" t="s">
        <v>504</v>
      </c>
      <c r="H702" s="1" t="n">
        <v>944388.05</v>
      </c>
      <c r="I702" s="1" t="n">
        <v>2515377.14</v>
      </c>
      <c r="J702" s="1" t="n">
        <v>2515377.14</v>
      </c>
      <c r="K702" s="1" t="s">
        <v>72</v>
      </c>
    </row>
    <row r="703" customFormat="false" ht="12.75" hidden="false" customHeight="false" outlineLevel="0" collapsed="false">
      <c r="A703" s="1" t="s">
        <v>502</v>
      </c>
      <c r="B703" s="1" t="s">
        <v>15</v>
      </c>
      <c r="C703" s="2" t="n">
        <v>42846</v>
      </c>
      <c r="D703" s="1" t="s">
        <v>69</v>
      </c>
      <c r="E703" s="1" t="s">
        <v>503</v>
      </c>
      <c r="F703" s="1" t="s">
        <v>504</v>
      </c>
      <c r="H703" s="1" t="n">
        <v>53847.83</v>
      </c>
      <c r="I703" s="1" t="n">
        <v>2515377.14</v>
      </c>
      <c r="J703" s="1" t="n">
        <v>2515377.14</v>
      </c>
      <c r="K703" s="1" t="s">
        <v>72</v>
      </c>
    </row>
    <row r="704" customFormat="false" ht="12.75" hidden="false" customHeight="false" outlineLevel="0" collapsed="false">
      <c r="A704" s="1" t="s">
        <v>502</v>
      </c>
      <c r="B704" s="1" t="s">
        <v>15</v>
      </c>
      <c r="C704" s="2" t="n">
        <v>42846</v>
      </c>
      <c r="D704" s="1" t="s">
        <v>69</v>
      </c>
      <c r="E704" s="1" t="s">
        <v>503</v>
      </c>
      <c r="F704" s="1" t="s">
        <v>504</v>
      </c>
      <c r="H704" s="1" t="n">
        <v>4480.33</v>
      </c>
      <c r="I704" s="1" t="n">
        <v>2515377.14</v>
      </c>
      <c r="J704" s="1" t="n">
        <v>2515377.14</v>
      </c>
      <c r="K704" s="1" t="s">
        <v>72</v>
      </c>
    </row>
    <row r="705" customFormat="false" ht="12.75" hidden="false" customHeight="false" outlineLevel="0" collapsed="false">
      <c r="A705" s="1" t="s">
        <v>502</v>
      </c>
      <c r="B705" s="1" t="s">
        <v>15</v>
      </c>
      <c r="C705" s="2" t="n">
        <v>42846</v>
      </c>
      <c r="D705" s="1" t="s">
        <v>509</v>
      </c>
      <c r="E705" s="1" t="s">
        <v>503</v>
      </c>
      <c r="F705" s="1" t="s">
        <v>504</v>
      </c>
      <c r="H705" s="1" t="n">
        <v>-30662.28</v>
      </c>
      <c r="I705" s="1" t="n">
        <v>2515377.14</v>
      </c>
      <c r="J705" s="1" t="n">
        <v>2515377.14</v>
      </c>
      <c r="K705" s="1" t="s">
        <v>72</v>
      </c>
    </row>
    <row r="706" customFormat="false" ht="12.75" hidden="false" customHeight="false" outlineLevel="0" collapsed="false">
      <c r="A706" s="1" t="s">
        <v>502</v>
      </c>
      <c r="B706" s="1" t="s">
        <v>15</v>
      </c>
      <c r="C706" s="2" t="n">
        <v>42846</v>
      </c>
      <c r="D706" s="1" t="s">
        <v>509</v>
      </c>
      <c r="E706" s="1" t="s">
        <v>503</v>
      </c>
      <c r="F706" s="1" t="s">
        <v>504</v>
      </c>
      <c r="H706" s="1" t="n">
        <v>-14561.08</v>
      </c>
      <c r="I706" s="1" t="n">
        <v>2515377.14</v>
      </c>
      <c r="J706" s="1" t="n">
        <v>2515377.14</v>
      </c>
      <c r="K706" s="1" t="s">
        <v>72</v>
      </c>
    </row>
    <row r="707" customFormat="false" ht="12.75" hidden="false" customHeight="false" outlineLevel="0" collapsed="false">
      <c r="A707" s="1" t="s">
        <v>502</v>
      </c>
      <c r="B707" s="1" t="s">
        <v>15</v>
      </c>
      <c r="C707" s="2" t="n">
        <v>42846</v>
      </c>
      <c r="D707" s="1" t="s">
        <v>509</v>
      </c>
      <c r="E707" s="1" t="s">
        <v>503</v>
      </c>
      <c r="F707" s="1" t="s">
        <v>504</v>
      </c>
      <c r="H707" s="1" t="n">
        <v>-1270.84</v>
      </c>
      <c r="I707" s="1" t="n">
        <v>2515377.14</v>
      </c>
      <c r="J707" s="1" t="n">
        <v>2515377.14</v>
      </c>
      <c r="K707" s="1" t="s">
        <v>72</v>
      </c>
    </row>
    <row r="708" customFormat="false" ht="12.75" hidden="false" customHeight="false" outlineLevel="0" collapsed="false">
      <c r="A708" s="1" t="s">
        <v>502</v>
      </c>
      <c r="B708" s="1" t="s">
        <v>15</v>
      </c>
      <c r="C708" s="2" t="n">
        <v>42846</v>
      </c>
      <c r="D708" s="1" t="s">
        <v>509</v>
      </c>
      <c r="E708" s="1" t="s">
        <v>503</v>
      </c>
      <c r="F708" s="1" t="s">
        <v>504</v>
      </c>
      <c r="H708" s="1" t="n">
        <v>-280.02</v>
      </c>
      <c r="I708" s="1" t="n">
        <v>2515377.14</v>
      </c>
      <c r="J708" s="1" t="n">
        <v>2515377.14</v>
      </c>
      <c r="K708" s="1" t="s">
        <v>72</v>
      </c>
    </row>
    <row r="709" customFormat="false" ht="12.75" hidden="false" customHeight="false" outlineLevel="0" collapsed="false">
      <c r="A709" s="1" t="s">
        <v>502</v>
      </c>
      <c r="B709" s="1" t="s">
        <v>15</v>
      </c>
      <c r="C709" s="2" t="n">
        <v>42846</v>
      </c>
      <c r="D709" s="1" t="s">
        <v>509</v>
      </c>
      <c r="E709" s="1" t="s">
        <v>503</v>
      </c>
      <c r="F709" s="1" t="s">
        <v>504</v>
      </c>
      <c r="H709" s="1" t="n">
        <v>-126</v>
      </c>
      <c r="I709" s="1" t="n">
        <v>2515377.14</v>
      </c>
      <c r="J709" s="1" t="n">
        <v>2515377.14</v>
      </c>
      <c r="K709" s="1" t="s">
        <v>72</v>
      </c>
    </row>
    <row r="710" customFormat="false" ht="12.75" hidden="false" customHeight="false" outlineLevel="0" collapsed="false">
      <c r="A710" s="1" t="s">
        <v>510</v>
      </c>
      <c r="B710" s="1" t="s">
        <v>82</v>
      </c>
      <c r="C710" s="2" t="n">
        <v>42846</v>
      </c>
      <c r="D710" s="1" t="s">
        <v>511</v>
      </c>
      <c r="E710" s="1" t="s">
        <v>47</v>
      </c>
      <c r="F710" s="1" t="s">
        <v>504</v>
      </c>
      <c r="H710" s="1" t="n">
        <v>559616.47</v>
      </c>
      <c r="I710" s="1" t="n">
        <v>2515377.14</v>
      </c>
      <c r="J710" s="1" t="n">
        <v>2515377.14</v>
      </c>
      <c r="K710" s="1" t="s">
        <v>72</v>
      </c>
    </row>
    <row r="711" customFormat="false" ht="12.75" hidden="false" customHeight="false" outlineLevel="0" collapsed="false">
      <c r="A711" s="1" t="s">
        <v>512</v>
      </c>
      <c r="B711" s="1" t="s">
        <v>45</v>
      </c>
      <c r="C711" s="2" t="n">
        <v>42846</v>
      </c>
      <c r="D711" s="1" t="s">
        <v>513</v>
      </c>
      <c r="E711" s="1" t="s">
        <v>47</v>
      </c>
      <c r="F711" s="1" t="s">
        <v>504</v>
      </c>
      <c r="H711" s="1" t="n">
        <v>117042.73</v>
      </c>
      <c r="I711" s="1" t="n">
        <v>2515377.14</v>
      </c>
      <c r="J711" s="1" t="n">
        <v>2515377.14</v>
      </c>
      <c r="K711" s="1" t="s">
        <v>72</v>
      </c>
    </row>
    <row r="712" customFormat="false" ht="12.75" hidden="false" customHeight="false" outlineLevel="0" collapsed="false">
      <c r="A712" s="1" t="s">
        <v>510</v>
      </c>
      <c r="B712" s="1" t="s">
        <v>82</v>
      </c>
      <c r="C712" s="2" t="n">
        <v>42846</v>
      </c>
      <c r="D712" s="1" t="s">
        <v>514</v>
      </c>
      <c r="E712" s="1" t="s">
        <v>47</v>
      </c>
      <c r="F712" s="1" t="s">
        <v>504</v>
      </c>
      <c r="H712" s="1" t="n">
        <v>344543.31</v>
      </c>
      <c r="I712" s="1" t="n">
        <v>2515377.14</v>
      </c>
      <c r="J712" s="1" t="n">
        <v>2515377.14</v>
      </c>
      <c r="K712" s="1" t="s">
        <v>72</v>
      </c>
    </row>
    <row r="713" customFormat="false" ht="12.75" hidden="false" customHeight="false" outlineLevel="0" collapsed="false">
      <c r="A713" s="1" t="s">
        <v>57</v>
      </c>
      <c r="B713" s="1" t="s">
        <v>45</v>
      </c>
      <c r="C713" s="2" t="n">
        <v>42846</v>
      </c>
      <c r="D713" s="1" t="s">
        <v>58</v>
      </c>
      <c r="E713" s="1" t="s">
        <v>47</v>
      </c>
      <c r="F713" s="1" t="s">
        <v>504</v>
      </c>
      <c r="H713" s="1" t="n">
        <v>188877.61</v>
      </c>
      <c r="I713" s="1" t="n">
        <v>2515377.14</v>
      </c>
      <c r="J713" s="1" t="n">
        <v>2515377.14</v>
      </c>
      <c r="K713" s="1" t="s">
        <v>72</v>
      </c>
    </row>
    <row r="714" customFormat="false" ht="12.75" hidden="false" customHeight="false" outlineLevel="0" collapsed="false">
      <c r="A714" s="1" t="s">
        <v>57</v>
      </c>
      <c r="B714" s="1" t="s">
        <v>45</v>
      </c>
      <c r="C714" s="2" t="n">
        <v>42846</v>
      </c>
      <c r="D714" s="1" t="s">
        <v>58</v>
      </c>
      <c r="E714" s="1" t="s">
        <v>47</v>
      </c>
      <c r="F714" s="1" t="s">
        <v>504</v>
      </c>
      <c r="H714" s="1" t="n">
        <v>111923.29</v>
      </c>
      <c r="I714" s="1" t="n">
        <v>2515377.14</v>
      </c>
      <c r="J714" s="1" t="n">
        <v>2515377.14</v>
      </c>
      <c r="K714" s="1" t="s">
        <v>72</v>
      </c>
    </row>
    <row r="715" customFormat="false" ht="12.75" hidden="false" customHeight="false" outlineLevel="0" collapsed="false">
      <c r="A715" s="1" t="s">
        <v>57</v>
      </c>
      <c r="B715" s="1" t="s">
        <v>45</v>
      </c>
      <c r="C715" s="2" t="n">
        <v>42846</v>
      </c>
      <c r="D715" s="1" t="s">
        <v>58</v>
      </c>
      <c r="E715" s="1" t="s">
        <v>47</v>
      </c>
      <c r="F715" s="1" t="s">
        <v>504</v>
      </c>
      <c r="H715" s="1" t="n">
        <v>68908.66</v>
      </c>
      <c r="I715" s="1" t="n">
        <v>2515377.14</v>
      </c>
      <c r="J715" s="1" t="n">
        <v>2515377.14</v>
      </c>
      <c r="K715" s="1" t="s">
        <v>72</v>
      </c>
    </row>
    <row r="716" customFormat="false" ht="12.75" hidden="false" customHeight="false" outlineLevel="0" collapsed="false">
      <c r="A716" s="1" t="s">
        <v>57</v>
      </c>
      <c r="B716" s="1" t="s">
        <v>45</v>
      </c>
      <c r="C716" s="2" t="n">
        <v>42846</v>
      </c>
      <c r="D716" s="1" t="s">
        <v>58</v>
      </c>
      <c r="E716" s="1" t="s">
        <v>47</v>
      </c>
      <c r="F716" s="1" t="s">
        <v>504</v>
      </c>
      <c r="H716" s="1" t="n">
        <v>23825.82</v>
      </c>
      <c r="I716" s="1" t="n">
        <v>2515377.14</v>
      </c>
      <c r="J716" s="1" t="n">
        <v>2515377.14</v>
      </c>
      <c r="K716" s="1" t="s">
        <v>72</v>
      </c>
    </row>
    <row r="717" customFormat="false" ht="12.75" hidden="false" customHeight="false" outlineLevel="0" collapsed="false">
      <c r="A717" s="1" t="s">
        <v>57</v>
      </c>
      <c r="B717" s="1" t="s">
        <v>45</v>
      </c>
      <c r="C717" s="2" t="n">
        <v>42846</v>
      </c>
      <c r="D717" s="1" t="s">
        <v>58</v>
      </c>
      <c r="E717" s="1" t="s">
        <v>47</v>
      </c>
      <c r="F717" s="1" t="s">
        <v>504</v>
      </c>
      <c r="H717" s="1" t="n">
        <v>23408.55</v>
      </c>
      <c r="I717" s="1" t="n">
        <v>2515377.14</v>
      </c>
      <c r="J717" s="1" t="n">
        <v>2515377.14</v>
      </c>
      <c r="K717" s="1" t="s">
        <v>72</v>
      </c>
    </row>
    <row r="718" customFormat="false" ht="12.75" hidden="false" customHeight="false" outlineLevel="0" collapsed="false">
      <c r="A718" s="1" t="s">
        <v>57</v>
      </c>
      <c r="B718" s="1" t="s">
        <v>45</v>
      </c>
      <c r="C718" s="2" t="n">
        <v>42846</v>
      </c>
      <c r="D718" s="1" t="s">
        <v>58</v>
      </c>
      <c r="E718" s="1" t="s">
        <v>47</v>
      </c>
      <c r="F718" s="1" t="s">
        <v>504</v>
      </c>
      <c r="H718" s="1" t="n">
        <v>10769.57</v>
      </c>
      <c r="I718" s="1" t="n">
        <v>2515377.14</v>
      </c>
      <c r="J718" s="1" t="n">
        <v>2515377.14</v>
      </c>
      <c r="K718" s="1" t="s">
        <v>72</v>
      </c>
    </row>
    <row r="719" customFormat="false" ht="12.75" hidden="false" customHeight="false" outlineLevel="0" collapsed="false">
      <c r="A719" s="1" t="s">
        <v>57</v>
      </c>
      <c r="B719" s="1" t="s">
        <v>45</v>
      </c>
      <c r="C719" s="2" t="n">
        <v>42846</v>
      </c>
      <c r="D719" s="1" t="s">
        <v>58</v>
      </c>
      <c r="E719" s="1" t="s">
        <v>47</v>
      </c>
      <c r="F719" s="1" t="s">
        <v>504</v>
      </c>
      <c r="H719" s="1" t="n">
        <v>896.07</v>
      </c>
      <c r="I719" s="1" t="n">
        <v>2515377.14</v>
      </c>
      <c r="J719" s="1" t="n">
        <v>2515377.14</v>
      </c>
      <c r="K719" s="1" t="s">
        <v>72</v>
      </c>
    </row>
    <row r="720" customFormat="false" ht="12.75" hidden="false" customHeight="false" outlineLevel="0" collapsed="false">
      <c r="A720" s="1" t="s">
        <v>57</v>
      </c>
      <c r="B720" s="1" t="s">
        <v>45</v>
      </c>
      <c r="C720" s="2" t="n">
        <v>42846</v>
      </c>
      <c r="D720" s="1" t="s">
        <v>58</v>
      </c>
      <c r="E720" s="1" t="s">
        <v>47</v>
      </c>
      <c r="F720" s="1" t="s">
        <v>504</v>
      </c>
      <c r="H720" s="1" t="n">
        <v>-25.2</v>
      </c>
      <c r="I720" s="1" t="n">
        <v>2515377.14</v>
      </c>
      <c r="J720" s="1" t="n">
        <v>2515377.14</v>
      </c>
      <c r="K720" s="1" t="s">
        <v>72</v>
      </c>
    </row>
    <row r="721" customFormat="false" ht="12.75" hidden="false" customHeight="false" outlineLevel="0" collapsed="false">
      <c r="A721" s="1" t="s">
        <v>57</v>
      </c>
      <c r="B721" s="1" t="s">
        <v>45</v>
      </c>
      <c r="C721" s="2" t="n">
        <v>42846</v>
      </c>
      <c r="D721" s="1" t="s">
        <v>58</v>
      </c>
      <c r="E721" s="1" t="s">
        <v>47</v>
      </c>
      <c r="F721" s="1" t="s">
        <v>504</v>
      </c>
      <c r="H721" s="1" t="n">
        <v>-56</v>
      </c>
      <c r="I721" s="1" t="n">
        <v>2515377.14</v>
      </c>
      <c r="J721" s="1" t="n">
        <v>2515377.14</v>
      </c>
      <c r="K721" s="1" t="s">
        <v>72</v>
      </c>
    </row>
    <row r="722" customFormat="false" ht="12.75" hidden="false" customHeight="false" outlineLevel="0" collapsed="false">
      <c r="A722" s="1" t="s">
        <v>57</v>
      </c>
      <c r="B722" s="1" t="s">
        <v>45</v>
      </c>
      <c r="C722" s="2" t="n">
        <v>42846</v>
      </c>
      <c r="D722" s="1" t="s">
        <v>58</v>
      </c>
      <c r="E722" s="1" t="s">
        <v>47</v>
      </c>
      <c r="F722" s="1" t="s">
        <v>504</v>
      </c>
      <c r="H722" s="1" t="n">
        <v>-254.17</v>
      </c>
      <c r="I722" s="1" t="n">
        <v>2515377.14</v>
      </c>
      <c r="J722" s="1" t="n">
        <v>2515377.14</v>
      </c>
      <c r="K722" s="1" t="s">
        <v>72</v>
      </c>
    </row>
    <row r="723" customFormat="false" ht="12.75" hidden="false" customHeight="false" outlineLevel="0" collapsed="false">
      <c r="A723" s="1" t="s">
        <v>57</v>
      </c>
      <c r="B723" s="1" t="s">
        <v>45</v>
      </c>
      <c r="C723" s="2" t="n">
        <v>42846</v>
      </c>
      <c r="D723" s="1" t="s">
        <v>58</v>
      </c>
      <c r="E723" s="1" t="s">
        <v>47</v>
      </c>
      <c r="F723" s="1" t="s">
        <v>504</v>
      </c>
      <c r="H723" s="1" t="n">
        <v>-2912.22</v>
      </c>
      <c r="I723" s="1" t="n">
        <v>2515377.14</v>
      </c>
      <c r="J723" s="1" t="n">
        <v>2515377.14</v>
      </c>
      <c r="K723" s="1" t="s">
        <v>72</v>
      </c>
    </row>
    <row r="724" customFormat="false" ht="12.75" hidden="false" customHeight="false" outlineLevel="0" collapsed="false">
      <c r="A724" s="1" t="s">
        <v>57</v>
      </c>
      <c r="B724" s="1" t="s">
        <v>45</v>
      </c>
      <c r="C724" s="2" t="n">
        <v>42846</v>
      </c>
      <c r="D724" s="1" t="s">
        <v>58</v>
      </c>
      <c r="E724" s="1" t="s">
        <v>47</v>
      </c>
      <c r="F724" s="1" t="s">
        <v>504</v>
      </c>
      <c r="H724" s="1" t="n">
        <v>-6132.46</v>
      </c>
      <c r="I724" s="1" t="n">
        <v>2515377.14</v>
      </c>
      <c r="J724" s="1" t="n">
        <v>2515377.14</v>
      </c>
      <c r="K724" s="1" t="s">
        <v>72</v>
      </c>
    </row>
    <row r="725" customFormat="false" ht="12.75" hidden="false" customHeight="false" outlineLevel="0" collapsed="false">
      <c r="H725" s="1" t="s">
        <v>515</v>
      </c>
    </row>
    <row r="726" customFormat="false" ht="12.75" hidden="false" customHeight="false" outlineLevel="0" collapsed="false">
      <c r="A726" s="1" t="s">
        <v>502</v>
      </c>
      <c r="B726" s="1" t="s">
        <v>15</v>
      </c>
      <c r="C726" s="2" t="n">
        <v>42836</v>
      </c>
      <c r="D726" s="1" t="s">
        <v>69</v>
      </c>
      <c r="E726" s="1" t="s">
        <v>503</v>
      </c>
      <c r="F726" s="1" t="s">
        <v>504</v>
      </c>
      <c r="G726" s="1" t="s">
        <v>516</v>
      </c>
      <c r="H726" s="1" t="n">
        <v>465.42</v>
      </c>
      <c r="I726" s="1" t="n">
        <v>33197.17</v>
      </c>
      <c r="J726" s="1" t="n">
        <v>33197.17</v>
      </c>
      <c r="K726" s="1" t="s">
        <v>72</v>
      </c>
    </row>
    <row r="727" customFormat="false" ht="12.75" hidden="false" customHeight="false" outlineLevel="0" collapsed="false">
      <c r="A727" s="1" t="s">
        <v>502</v>
      </c>
      <c r="B727" s="1" t="s">
        <v>15</v>
      </c>
      <c r="C727" s="2" t="n">
        <v>42836</v>
      </c>
      <c r="D727" s="1" t="s">
        <v>506</v>
      </c>
      <c r="E727" s="1" t="s">
        <v>503</v>
      </c>
      <c r="F727" s="1" t="s">
        <v>504</v>
      </c>
      <c r="H727" s="1" t="n">
        <v>27198.88</v>
      </c>
      <c r="I727" s="1" t="n">
        <v>33197.17</v>
      </c>
      <c r="J727" s="1" t="n">
        <v>33197.17</v>
      </c>
      <c r="K727" s="1" t="s">
        <v>72</v>
      </c>
    </row>
    <row r="728" customFormat="false" ht="12.75" hidden="false" customHeight="false" outlineLevel="0" collapsed="false">
      <c r="A728" s="1" t="s">
        <v>57</v>
      </c>
      <c r="B728" s="1" t="s">
        <v>45</v>
      </c>
      <c r="C728" s="2" t="n">
        <v>42836</v>
      </c>
      <c r="D728" s="1" t="s">
        <v>58</v>
      </c>
      <c r="E728" s="1" t="s">
        <v>47</v>
      </c>
      <c r="F728" s="1" t="s">
        <v>504</v>
      </c>
      <c r="H728" s="1" t="n">
        <v>93.08</v>
      </c>
      <c r="I728" s="1" t="n">
        <v>33197.17</v>
      </c>
      <c r="J728" s="1" t="n">
        <v>33197.17</v>
      </c>
      <c r="K728" s="1" t="s">
        <v>72</v>
      </c>
    </row>
    <row r="729" customFormat="false" ht="12.75" hidden="false" customHeight="false" outlineLevel="0" collapsed="false">
      <c r="A729" s="1" t="s">
        <v>57</v>
      </c>
      <c r="B729" s="1" t="s">
        <v>45</v>
      </c>
      <c r="C729" s="2" t="n">
        <v>42836</v>
      </c>
      <c r="D729" s="1" t="s">
        <v>58</v>
      </c>
      <c r="E729" s="1" t="s">
        <v>47</v>
      </c>
      <c r="F729" s="1" t="s">
        <v>504</v>
      </c>
      <c r="H729" s="1" t="n">
        <v>5439.79</v>
      </c>
      <c r="I729" s="1" t="n">
        <v>33197.17</v>
      </c>
      <c r="J729" s="1" t="n">
        <v>33197.17</v>
      </c>
      <c r="K729" s="1" t="s">
        <v>72</v>
      </c>
    </row>
    <row r="730" customFormat="false" ht="12.75" hidden="false" customHeight="false" outlineLevel="0" collapsed="false">
      <c r="H730" s="1" t="s">
        <v>517</v>
      </c>
    </row>
    <row r="731" customFormat="false" ht="12.75" hidden="false" customHeight="false" outlineLevel="0" collapsed="false">
      <c r="A731" s="1" t="s">
        <v>518</v>
      </c>
      <c r="B731" s="1" t="s">
        <v>68</v>
      </c>
      <c r="C731" s="2" t="n">
        <v>42846</v>
      </c>
      <c r="D731" s="1" t="s">
        <v>69</v>
      </c>
      <c r="E731" s="1" t="s">
        <v>239</v>
      </c>
      <c r="F731" s="1" t="s">
        <v>519</v>
      </c>
      <c r="G731" s="1" t="s">
        <v>520</v>
      </c>
      <c r="H731" s="1" t="n">
        <v>112163.47</v>
      </c>
      <c r="I731" s="1" t="n">
        <v>134596.16</v>
      </c>
      <c r="J731" s="1" t="n">
        <v>134596.16</v>
      </c>
      <c r="K731" s="1" t="s">
        <v>521</v>
      </c>
    </row>
    <row r="732" customFormat="false" ht="12.75" hidden="false" customHeight="false" outlineLevel="0" collapsed="false">
      <c r="A732" s="1" t="s">
        <v>57</v>
      </c>
      <c r="B732" s="1" t="s">
        <v>45</v>
      </c>
      <c r="C732" s="2" t="n">
        <v>42846</v>
      </c>
      <c r="D732" s="1" t="s">
        <v>58</v>
      </c>
      <c r="E732" s="1" t="s">
        <v>47</v>
      </c>
      <c r="F732" s="1" t="s">
        <v>519</v>
      </c>
      <c r="H732" s="1" t="n">
        <v>22432.69</v>
      </c>
      <c r="I732" s="1" t="n">
        <v>134596.16</v>
      </c>
      <c r="J732" s="1" t="n">
        <v>134596.16</v>
      </c>
      <c r="K732" s="1" t="s">
        <v>522</v>
      </c>
    </row>
    <row r="733" customFormat="false" ht="12.75" hidden="false" customHeight="false" outlineLevel="0" collapsed="false">
      <c r="H733" s="1" t="s">
        <v>523</v>
      </c>
    </row>
    <row r="734" customFormat="false" ht="12.75" hidden="false" customHeight="false" outlineLevel="0" collapsed="false">
      <c r="A734" s="1" t="s">
        <v>44</v>
      </c>
      <c r="B734" s="1" t="s">
        <v>45</v>
      </c>
      <c r="C734" s="2" t="n">
        <v>42853</v>
      </c>
      <c r="D734" s="1" t="s">
        <v>46</v>
      </c>
      <c r="E734" s="1" t="s">
        <v>47</v>
      </c>
      <c r="F734" s="1" t="s">
        <v>524</v>
      </c>
      <c r="G734" s="1" t="s">
        <v>525</v>
      </c>
      <c r="H734" s="1" t="n">
        <v>70840</v>
      </c>
      <c r="I734" s="1" t="n">
        <v>107106</v>
      </c>
      <c r="J734" s="1" t="n">
        <v>107106</v>
      </c>
      <c r="K734" s="1" t="s">
        <v>526</v>
      </c>
    </row>
    <row r="735" customFormat="false" ht="12.75" hidden="false" customHeight="false" outlineLevel="0" collapsed="false">
      <c r="A735" s="1" t="s">
        <v>44</v>
      </c>
      <c r="B735" s="1" t="s">
        <v>45</v>
      </c>
      <c r="C735" s="2" t="n">
        <v>42853</v>
      </c>
      <c r="D735" s="1" t="s">
        <v>46</v>
      </c>
      <c r="E735" s="1" t="s">
        <v>47</v>
      </c>
      <c r="F735" s="1" t="s">
        <v>524</v>
      </c>
      <c r="H735" s="1" t="n">
        <v>14168</v>
      </c>
      <c r="I735" s="1" t="n">
        <v>107106</v>
      </c>
      <c r="J735" s="1" t="n">
        <v>107106</v>
      </c>
      <c r="K735" s="1" t="s">
        <v>55</v>
      </c>
    </row>
    <row r="736" customFormat="false" ht="12.75" hidden="false" customHeight="false" outlineLevel="0" collapsed="false">
      <c r="A736" s="1" t="s">
        <v>44</v>
      </c>
      <c r="B736" s="1" t="s">
        <v>45</v>
      </c>
      <c r="C736" s="2" t="n">
        <v>42853</v>
      </c>
      <c r="D736" s="1" t="s">
        <v>46</v>
      </c>
      <c r="E736" s="1" t="s">
        <v>47</v>
      </c>
      <c r="F736" s="1" t="s">
        <v>524</v>
      </c>
      <c r="H736" s="1" t="n">
        <v>13335</v>
      </c>
      <c r="I736" s="1" t="n">
        <v>107106</v>
      </c>
      <c r="J736" s="1" t="n">
        <v>107106</v>
      </c>
      <c r="K736" s="1" t="s">
        <v>527</v>
      </c>
    </row>
    <row r="737" customFormat="false" ht="12.75" hidden="false" customHeight="false" outlineLevel="0" collapsed="false">
      <c r="A737" s="1" t="s">
        <v>44</v>
      </c>
      <c r="B737" s="1" t="s">
        <v>45</v>
      </c>
      <c r="C737" s="2" t="n">
        <v>42853</v>
      </c>
      <c r="D737" s="1" t="s">
        <v>46</v>
      </c>
      <c r="E737" s="1" t="s">
        <v>47</v>
      </c>
      <c r="F737" s="1" t="s">
        <v>524</v>
      </c>
      <c r="H737" s="1" t="n">
        <v>5080</v>
      </c>
      <c r="I737" s="1" t="n">
        <v>107106</v>
      </c>
      <c r="J737" s="1" t="n">
        <v>107106</v>
      </c>
      <c r="K737" s="1" t="s">
        <v>528</v>
      </c>
    </row>
    <row r="738" customFormat="false" ht="12.75" hidden="false" customHeight="false" outlineLevel="0" collapsed="false">
      <c r="A738" s="1" t="s">
        <v>44</v>
      </c>
      <c r="B738" s="1" t="s">
        <v>45</v>
      </c>
      <c r="C738" s="2" t="n">
        <v>42853</v>
      </c>
      <c r="D738" s="1" t="s">
        <v>46</v>
      </c>
      <c r="E738" s="1" t="s">
        <v>47</v>
      </c>
      <c r="F738" s="1" t="s">
        <v>524</v>
      </c>
      <c r="H738" s="1" t="n">
        <v>2667</v>
      </c>
      <c r="I738" s="1" t="n">
        <v>107106</v>
      </c>
      <c r="J738" s="1" t="n">
        <v>107106</v>
      </c>
      <c r="K738" s="1" t="s">
        <v>55</v>
      </c>
    </row>
    <row r="739" customFormat="false" ht="12.75" hidden="false" customHeight="false" outlineLevel="0" collapsed="false">
      <c r="A739" s="1" t="s">
        <v>44</v>
      </c>
      <c r="B739" s="1" t="s">
        <v>45</v>
      </c>
      <c r="C739" s="2" t="n">
        <v>42853</v>
      </c>
      <c r="D739" s="1" t="s">
        <v>46</v>
      </c>
      <c r="E739" s="1" t="s">
        <v>47</v>
      </c>
      <c r="F739" s="1" t="s">
        <v>524</v>
      </c>
      <c r="H739" s="1" t="n">
        <v>1016</v>
      </c>
      <c r="I739" s="1" t="n">
        <v>107106</v>
      </c>
      <c r="J739" s="1" t="n">
        <v>107106</v>
      </c>
      <c r="K739" s="1" t="s">
        <v>55</v>
      </c>
    </row>
    <row r="740" customFormat="false" ht="12.75" hidden="false" customHeight="false" outlineLevel="0" collapsed="false">
      <c r="A740" s="1" t="s">
        <v>44</v>
      </c>
      <c r="B740" s="1" t="s">
        <v>45</v>
      </c>
      <c r="C740" s="2" t="n">
        <v>42853</v>
      </c>
      <c r="D740" s="1" t="s">
        <v>46</v>
      </c>
      <c r="E740" s="1" t="s">
        <v>47</v>
      </c>
      <c r="F740" s="1" t="s">
        <v>524</v>
      </c>
      <c r="H740" s="1" t="n">
        <v>-1016</v>
      </c>
      <c r="I740" s="1" t="n">
        <v>107106</v>
      </c>
      <c r="J740" s="1" t="n">
        <v>107106</v>
      </c>
      <c r="K740" s="1" t="s">
        <v>55</v>
      </c>
    </row>
    <row r="741" customFormat="false" ht="12.75" hidden="false" customHeight="false" outlineLevel="0" collapsed="false">
      <c r="A741" s="1" t="s">
        <v>44</v>
      </c>
      <c r="B741" s="1" t="s">
        <v>45</v>
      </c>
      <c r="C741" s="2" t="n">
        <v>42853</v>
      </c>
      <c r="D741" s="1" t="s">
        <v>46</v>
      </c>
      <c r="E741" s="1" t="s">
        <v>47</v>
      </c>
      <c r="F741" s="1" t="s">
        <v>524</v>
      </c>
      <c r="H741" s="1" t="n">
        <v>-2667</v>
      </c>
      <c r="I741" s="1" t="n">
        <v>107106</v>
      </c>
      <c r="J741" s="1" t="n">
        <v>107106</v>
      </c>
      <c r="K741" s="1" t="s">
        <v>55</v>
      </c>
    </row>
    <row r="742" customFormat="false" ht="12.75" hidden="false" customHeight="false" outlineLevel="0" collapsed="false">
      <c r="A742" s="1" t="s">
        <v>44</v>
      </c>
      <c r="B742" s="1" t="s">
        <v>45</v>
      </c>
      <c r="C742" s="2" t="n">
        <v>42853</v>
      </c>
      <c r="D742" s="1" t="s">
        <v>46</v>
      </c>
      <c r="E742" s="1" t="s">
        <v>47</v>
      </c>
      <c r="F742" s="1" t="s">
        <v>524</v>
      </c>
      <c r="H742" s="1" t="n">
        <v>-14168</v>
      </c>
      <c r="I742" s="1" t="n">
        <v>107106</v>
      </c>
      <c r="J742" s="1" t="n">
        <v>107106</v>
      </c>
      <c r="K742" s="1" t="s">
        <v>55</v>
      </c>
    </row>
    <row r="743" customFormat="false" ht="12.75" hidden="false" customHeight="false" outlineLevel="0" collapsed="false">
      <c r="A743" s="1" t="s">
        <v>57</v>
      </c>
      <c r="B743" s="1" t="s">
        <v>45</v>
      </c>
      <c r="C743" s="2" t="n">
        <v>42853</v>
      </c>
      <c r="D743" s="1" t="s">
        <v>58</v>
      </c>
      <c r="E743" s="1" t="s">
        <v>47</v>
      </c>
      <c r="F743" s="1" t="s">
        <v>524</v>
      </c>
      <c r="H743" s="1" t="n">
        <v>-14168</v>
      </c>
      <c r="I743" s="1" t="n">
        <v>107106</v>
      </c>
      <c r="J743" s="1" t="n">
        <v>107106</v>
      </c>
      <c r="K743" s="1" t="s">
        <v>55</v>
      </c>
    </row>
    <row r="744" customFormat="false" ht="12.75" hidden="false" customHeight="false" outlineLevel="0" collapsed="false">
      <c r="A744" s="1" t="s">
        <v>57</v>
      </c>
      <c r="B744" s="1" t="s">
        <v>45</v>
      </c>
      <c r="C744" s="2" t="n">
        <v>42853</v>
      </c>
      <c r="D744" s="1" t="s">
        <v>58</v>
      </c>
      <c r="E744" s="1" t="s">
        <v>47</v>
      </c>
      <c r="F744" s="1" t="s">
        <v>524</v>
      </c>
      <c r="H744" s="1" t="n">
        <v>-2667</v>
      </c>
      <c r="I744" s="1" t="n">
        <v>107106</v>
      </c>
      <c r="J744" s="1" t="n">
        <v>107106</v>
      </c>
      <c r="K744" s="1" t="s">
        <v>55</v>
      </c>
    </row>
    <row r="745" customFormat="false" ht="12.75" hidden="false" customHeight="false" outlineLevel="0" collapsed="false">
      <c r="A745" s="1" t="s">
        <v>57</v>
      </c>
      <c r="B745" s="1" t="s">
        <v>45</v>
      </c>
      <c r="C745" s="2" t="n">
        <v>42853</v>
      </c>
      <c r="D745" s="1" t="s">
        <v>58</v>
      </c>
      <c r="E745" s="1" t="s">
        <v>47</v>
      </c>
      <c r="F745" s="1" t="s">
        <v>524</v>
      </c>
      <c r="H745" s="1" t="n">
        <v>-1016</v>
      </c>
      <c r="I745" s="1" t="n">
        <v>107106</v>
      </c>
      <c r="J745" s="1" t="n">
        <v>107106</v>
      </c>
      <c r="K745" s="1" t="s">
        <v>55</v>
      </c>
    </row>
    <row r="746" customFormat="false" ht="12.75" hidden="false" customHeight="false" outlineLevel="0" collapsed="false">
      <c r="A746" s="1" t="s">
        <v>57</v>
      </c>
      <c r="B746" s="1" t="s">
        <v>45</v>
      </c>
      <c r="C746" s="2" t="n">
        <v>42853</v>
      </c>
      <c r="D746" s="1" t="s">
        <v>58</v>
      </c>
      <c r="E746" s="1" t="s">
        <v>47</v>
      </c>
      <c r="F746" s="1" t="s">
        <v>524</v>
      </c>
      <c r="H746" s="1" t="n">
        <v>1016</v>
      </c>
      <c r="I746" s="1" t="n">
        <v>107106</v>
      </c>
      <c r="J746" s="1" t="n">
        <v>107106</v>
      </c>
      <c r="K746" s="1" t="s">
        <v>55</v>
      </c>
    </row>
    <row r="747" customFormat="false" ht="12.75" hidden="false" customHeight="false" outlineLevel="0" collapsed="false">
      <c r="A747" s="1" t="s">
        <v>57</v>
      </c>
      <c r="B747" s="1" t="s">
        <v>45</v>
      </c>
      <c r="C747" s="2" t="n">
        <v>42853</v>
      </c>
      <c r="D747" s="1" t="s">
        <v>58</v>
      </c>
      <c r="E747" s="1" t="s">
        <v>47</v>
      </c>
      <c r="F747" s="1" t="s">
        <v>524</v>
      </c>
      <c r="H747" s="1" t="n">
        <v>2667</v>
      </c>
      <c r="I747" s="1" t="n">
        <v>107106</v>
      </c>
      <c r="J747" s="1" t="n">
        <v>107106</v>
      </c>
      <c r="K747" s="1" t="s">
        <v>55</v>
      </c>
    </row>
    <row r="748" customFormat="false" ht="12.75" hidden="false" customHeight="false" outlineLevel="0" collapsed="false">
      <c r="A748" s="1" t="s">
        <v>57</v>
      </c>
      <c r="B748" s="1" t="s">
        <v>45</v>
      </c>
      <c r="C748" s="2" t="n">
        <v>42853</v>
      </c>
      <c r="D748" s="1" t="s">
        <v>58</v>
      </c>
      <c r="E748" s="1" t="s">
        <v>47</v>
      </c>
      <c r="F748" s="1" t="s">
        <v>524</v>
      </c>
      <c r="H748" s="1" t="n">
        <v>14168</v>
      </c>
      <c r="I748" s="1" t="n">
        <v>107106</v>
      </c>
      <c r="J748" s="1" t="n">
        <v>107106</v>
      </c>
      <c r="K748" s="1" t="s">
        <v>55</v>
      </c>
    </row>
    <row r="749" customFormat="false" ht="12.75" hidden="false" customHeight="false" outlineLevel="0" collapsed="false">
      <c r="H749" s="1" t="s">
        <v>529</v>
      </c>
    </row>
    <row r="750" customFormat="false" ht="12.75" hidden="false" customHeight="false" outlineLevel="0" collapsed="false">
      <c r="A750" s="1" t="s">
        <v>74</v>
      </c>
      <c r="B750" s="1" t="s">
        <v>75</v>
      </c>
      <c r="C750" s="2" t="n">
        <v>42853</v>
      </c>
      <c r="D750" s="1" t="s">
        <v>87</v>
      </c>
      <c r="E750" s="1" t="s">
        <v>28</v>
      </c>
      <c r="F750" s="1" t="s">
        <v>524</v>
      </c>
      <c r="G750" s="1" t="s">
        <v>530</v>
      </c>
      <c r="H750" s="1" t="n">
        <v>47514.55</v>
      </c>
      <c r="I750" s="1" t="n">
        <v>98379.38</v>
      </c>
      <c r="J750" s="1" t="n">
        <v>98379.38</v>
      </c>
      <c r="K750" s="1" t="s">
        <v>531</v>
      </c>
    </row>
    <row r="751" customFormat="false" ht="12.75" hidden="false" customHeight="false" outlineLevel="0" collapsed="false">
      <c r="A751" s="1" t="s">
        <v>74</v>
      </c>
      <c r="B751" s="1" t="s">
        <v>75</v>
      </c>
      <c r="C751" s="2" t="n">
        <v>42853</v>
      </c>
      <c r="D751" s="1" t="s">
        <v>87</v>
      </c>
      <c r="E751" s="1" t="s">
        <v>28</v>
      </c>
      <c r="F751" s="1" t="s">
        <v>524</v>
      </c>
      <c r="H751" s="1" t="n">
        <v>34468.27</v>
      </c>
      <c r="I751" s="1" t="n">
        <v>98379.38</v>
      </c>
      <c r="J751" s="1" t="n">
        <v>98379.38</v>
      </c>
      <c r="K751" s="1" t="s">
        <v>532</v>
      </c>
    </row>
    <row r="752" customFormat="false" ht="12.75" hidden="false" customHeight="false" outlineLevel="0" collapsed="false">
      <c r="A752" s="1" t="s">
        <v>74</v>
      </c>
      <c r="B752" s="1" t="s">
        <v>75</v>
      </c>
      <c r="C752" s="2" t="n">
        <v>42853</v>
      </c>
      <c r="D752" s="1" t="s">
        <v>87</v>
      </c>
      <c r="E752" s="1" t="s">
        <v>28</v>
      </c>
      <c r="F752" s="1" t="s">
        <v>524</v>
      </c>
      <c r="H752" s="1" t="n">
        <v>9502.91</v>
      </c>
      <c r="I752" s="1" t="n">
        <v>98379.38</v>
      </c>
      <c r="J752" s="1" t="n">
        <v>98379.38</v>
      </c>
      <c r="K752" s="1" t="s">
        <v>55</v>
      </c>
    </row>
    <row r="753" customFormat="false" ht="12.75" hidden="false" customHeight="false" outlineLevel="0" collapsed="false">
      <c r="A753" s="1" t="s">
        <v>74</v>
      </c>
      <c r="B753" s="1" t="s">
        <v>75</v>
      </c>
      <c r="C753" s="2" t="n">
        <v>42853</v>
      </c>
      <c r="D753" s="1" t="s">
        <v>87</v>
      </c>
      <c r="E753" s="1" t="s">
        <v>28</v>
      </c>
      <c r="F753" s="1" t="s">
        <v>524</v>
      </c>
      <c r="H753" s="1" t="n">
        <v>6893.65</v>
      </c>
      <c r="I753" s="1" t="n">
        <v>98379.38</v>
      </c>
      <c r="J753" s="1" t="n">
        <v>98379.38</v>
      </c>
      <c r="K753" s="1" t="s">
        <v>55</v>
      </c>
    </row>
    <row r="754" customFormat="false" ht="12.75" hidden="false" customHeight="false" outlineLevel="0" collapsed="false">
      <c r="A754" s="1" t="s">
        <v>74</v>
      </c>
      <c r="B754" s="1" t="s">
        <v>75</v>
      </c>
      <c r="C754" s="2" t="n">
        <v>42853</v>
      </c>
      <c r="D754" s="1" t="s">
        <v>87</v>
      </c>
      <c r="E754" s="1" t="s">
        <v>28</v>
      </c>
      <c r="F754" s="1" t="s">
        <v>524</v>
      </c>
      <c r="H754" s="1" t="n">
        <v>-6893.65</v>
      </c>
      <c r="I754" s="1" t="n">
        <v>98379.38</v>
      </c>
      <c r="J754" s="1" t="n">
        <v>98379.38</v>
      </c>
      <c r="K754" s="1" t="s">
        <v>55</v>
      </c>
    </row>
    <row r="755" customFormat="false" ht="12.75" hidden="false" customHeight="false" outlineLevel="0" collapsed="false">
      <c r="A755" s="1" t="s">
        <v>74</v>
      </c>
      <c r="B755" s="1" t="s">
        <v>75</v>
      </c>
      <c r="C755" s="2" t="n">
        <v>42853</v>
      </c>
      <c r="D755" s="1" t="s">
        <v>87</v>
      </c>
      <c r="E755" s="1" t="s">
        <v>28</v>
      </c>
      <c r="F755" s="1" t="s">
        <v>524</v>
      </c>
      <c r="H755" s="1" t="n">
        <v>-9502.91</v>
      </c>
      <c r="I755" s="1" t="n">
        <v>98379.38</v>
      </c>
      <c r="J755" s="1" t="n">
        <v>98379.38</v>
      </c>
      <c r="K755" s="1" t="s">
        <v>55</v>
      </c>
    </row>
    <row r="756" customFormat="false" ht="12.75" hidden="false" customHeight="false" outlineLevel="0" collapsed="false">
      <c r="A756" s="1" t="s">
        <v>57</v>
      </c>
      <c r="B756" s="1" t="s">
        <v>45</v>
      </c>
      <c r="C756" s="2" t="n">
        <v>42853</v>
      </c>
      <c r="D756" s="1" t="s">
        <v>58</v>
      </c>
      <c r="E756" s="1" t="s">
        <v>47</v>
      </c>
      <c r="F756" s="1" t="s">
        <v>524</v>
      </c>
      <c r="H756" s="1" t="n">
        <v>6893.65</v>
      </c>
      <c r="I756" s="1" t="n">
        <v>98379.38</v>
      </c>
      <c r="J756" s="1" t="n">
        <v>98379.38</v>
      </c>
      <c r="K756" s="1" t="s">
        <v>55</v>
      </c>
    </row>
    <row r="757" customFormat="false" ht="12.75" hidden="false" customHeight="false" outlineLevel="0" collapsed="false">
      <c r="A757" s="1" t="s">
        <v>57</v>
      </c>
      <c r="B757" s="1" t="s">
        <v>45</v>
      </c>
      <c r="C757" s="2" t="n">
        <v>42853</v>
      </c>
      <c r="D757" s="1" t="s">
        <v>58</v>
      </c>
      <c r="E757" s="1" t="s">
        <v>47</v>
      </c>
      <c r="F757" s="1" t="s">
        <v>524</v>
      </c>
      <c r="H757" s="1" t="n">
        <v>9502.91</v>
      </c>
      <c r="I757" s="1" t="n">
        <v>98379.38</v>
      </c>
      <c r="J757" s="1" t="n">
        <v>98379.38</v>
      </c>
      <c r="K757" s="1" t="s">
        <v>55</v>
      </c>
    </row>
    <row r="758" customFormat="false" ht="12.75" hidden="false" customHeight="false" outlineLevel="0" collapsed="false">
      <c r="H758" s="1" t="s">
        <v>533</v>
      </c>
    </row>
    <row r="759" customFormat="false" ht="12.75" hidden="false" customHeight="false" outlineLevel="0" collapsed="false">
      <c r="A759" s="1" t="s">
        <v>109</v>
      </c>
      <c r="B759" s="1" t="s">
        <v>26</v>
      </c>
      <c r="C759" s="2" t="n">
        <v>42853</v>
      </c>
      <c r="D759" s="1" t="s">
        <v>534</v>
      </c>
      <c r="E759" s="1" t="s">
        <v>212</v>
      </c>
      <c r="F759" s="1" t="s">
        <v>535</v>
      </c>
      <c r="G759" s="1" t="s">
        <v>536</v>
      </c>
      <c r="H759" s="1" t="n">
        <v>34998.96</v>
      </c>
      <c r="I759" s="1" t="n">
        <v>34998.96</v>
      </c>
      <c r="J759" s="1" t="n">
        <v>34998.96</v>
      </c>
      <c r="K759" s="1" t="s">
        <v>537</v>
      </c>
    </row>
    <row r="760" customFormat="false" ht="12.75" hidden="false" customHeight="false" outlineLevel="0" collapsed="false">
      <c r="H760" s="1" t="s">
        <v>538</v>
      </c>
    </row>
    <row r="761" customFormat="false" ht="12.75" hidden="false" customHeight="false" outlineLevel="0" collapsed="false">
      <c r="A761" s="1" t="s">
        <v>109</v>
      </c>
      <c r="B761" s="1" t="s">
        <v>26</v>
      </c>
      <c r="C761" s="2" t="n">
        <v>42853</v>
      </c>
      <c r="D761" s="1" t="s">
        <v>534</v>
      </c>
      <c r="E761" s="1" t="s">
        <v>212</v>
      </c>
      <c r="F761" s="1" t="s">
        <v>535</v>
      </c>
      <c r="G761" s="1" t="s">
        <v>539</v>
      </c>
      <c r="H761" s="1" t="n">
        <v>-32536.36</v>
      </c>
      <c r="I761" s="1" t="n">
        <v>32536.36</v>
      </c>
      <c r="J761" s="1" t="n">
        <v>32536.36</v>
      </c>
      <c r="K761" s="1" t="s">
        <v>537</v>
      </c>
    </row>
    <row r="762" customFormat="false" ht="12.75" hidden="false" customHeight="false" outlineLevel="0" collapsed="false">
      <c r="A762" s="1" t="s">
        <v>109</v>
      </c>
      <c r="B762" s="1" t="s">
        <v>26</v>
      </c>
      <c r="C762" s="2" t="n">
        <v>42853</v>
      </c>
      <c r="D762" s="1" t="s">
        <v>534</v>
      </c>
      <c r="E762" s="1" t="s">
        <v>212</v>
      </c>
      <c r="F762" s="1" t="s">
        <v>535</v>
      </c>
      <c r="H762" s="1" t="n">
        <v>32536.36</v>
      </c>
      <c r="I762" s="1" t="n">
        <v>32536.36</v>
      </c>
      <c r="J762" s="1" t="n">
        <v>32536.36</v>
      </c>
      <c r="K762" s="1" t="s">
        <v>537</v>
      </c>
    </row>
    <row r="763" customFormat="false" ht="12.75" hidden="false" customHeight="false" outlineLevel="0" collapsed="false">
      <c r="A763" s="1" t="s">
        <v>109</v>
      </c>
      <c r="B763" s="1" t="s">
        <v>26</v>
      </c>
      <c r="C763" s="2" t="n">
        <v>42853</v>
      </c>
      <c r="D763" s="1" t="s">
        <v>534</v>
      </c>
      <c r="E763" s="1" t="s">
        <v>540</v>
      </c>
      <c r="F763" s="1" t="s">
        <v>535</v>
      </c>
      <c r="H763" s="1" t="n">
        <v>32536.36</v>
      </c>
      <c r="I763" s="1" t="n">
        <v>32536.36</v>
      </c>
      <c r="J763" s="1" t="n">
        <v>32536.36</v>
      </c>
      <c r="K763" s="1" t="s">
        <v>541</v>
      </c>
    </row>
    <row r="764" customFormat="false" ht="12.75" hidden="false" customHeight="false" outlineLevel="0" collapsed="false">
      <c r="H764" s="1" t="s">
        <v>542</v>
      </c>
    </row>
    <row r="765" customFormat="false" ht="12.75" hidden="false" customHeight="false" outlineLevel="0" collapsed="false">
      <c r="A765" s="1" t="s">
        <v>109</v>
      </c>
      <c r="B765" s="1" t="s">
        <v>26</v>
      </c>
      <c r="C765" s="2" t="n">
        <v>42853</v>
      </c>
      <c r="D765" s="1" t="s">
        <v>534</v>
      </c>
      <c r="E765" s="1" t="s">
        <v>212</v>
      </c>
      <c r="F765" s="1" t="s">
        <v>535</v>
      </c>
      <c r="G765" s="1" t="s">
        <v>543</v>
      </c>
      <c r="H765" s="1" t="n">
        <v>26708.05</v>
      </c>
      <c r="I765" s="1" t="n">
        <v>26708.05</v>
      </c>
      <c r="J765" s="1" t="n">
        <v>26708.05</v>
      </c>
      <c r="K765" s="1" t="s">
        <v>537</v>
      </c>
    </row>
    <row r="766" customFormat="false" ht="12.75" hidden="false" customHeight="false" outlineLevel="0" collapsed="false">
      <c r="H766" s="1" t="s">
        <v>544</v>
      </c>
    </row>
    <row r="767" customFormat="false" ht="12.75" hidden="false" customHeight="false" outlineLevel="0" collapsed="false">
      <c r="A767" s="1" t="s">
        <v>171</v>
      </c>
      <c r="B767" s="1" t="s">
        <v>26</v>
      </c>
      <c r="C767" s="2" t="n">
        <v>42832</v>
      </c>
      <c r="D767" s="1" t="s">
        <v>87</v>
      </c>
      <c r="E767" s="1" t="s">
        <v>28</v>
      </c>
      <c r="F767" s="1" t="s">
        <v>545</v>
      </c>
      <c r="G767" s="1" t="s">
        <v>546</v>
      </c>
      <c r="H767" s="1" t="n">
        <v>21458.07</v>
      </c>
      <c r="I767" s="1" t="n">
        <v>25749.68</v>
      </c>
      <c r="J767" s="1" t="n">
        <v>25749.68</v>
      </c>
      <c r="K767" s="1" t="s">
        <v>547</v>
      </c>
    </row>
    <row r="768" customFormat="false" ht="12.75" hidden="false" customHeight="false" outlineLevel="0" collapsed="false">
      <c r="A768" s="1" t="s">
        <v>57</v>
      </c>
      <c r="B768" s="1" t="s">
        <v>45</v>
      </c>
      <c r="C768" s="2" t="n">
        <v>42832</v>
      </c>
      <c r="D768" s="1" t="s">
        <v>58</v>
      </c>
      <c r="E768" s="1" t="s">
        <v>47</v>
      </c>
      <c r="F768" s="1" t="s">
        <v>545</v>
      </c>
      <c r="H768" s="1" t="n">
        <v>4291.61</v>
      </c>
      <c r="I768" s="1" t="n">
        <v>25749.68</v>
      </c>
      <c r="J768" s="1" t="n">
        <v>25749.68</v>
      </c>
      <c r="K768" s="1" t="s">
        <v>548</v>
      </c>
    </row>
    <row r="769" customFormat="false" ht="12.75" hidden="false" customHeight="false" outlineLevel="0" collapsed="false">
      <c r="H769" s="1" t="s">
        <v>549</v>
      </c>
    </row>
    <row r="770" customFormat="false" ht="12.75" hidden="false" customHeight="false" outlineLevel="0" collapsed="false">
      <c r="A770" s="1" t="s">
        <v>60</v>
      </c>
      <c r="B770" s="1" t="s">
        <v>45</v>
      </c>
      <c r="C770" s="2" t="n">
        <v>42849</v>
      </c>
      <c r="D770" s="1" t="s">
        <v>61</v>
      </c>
      <c r="E770" s="1" t="s">
        <v>47</v>
      </c>
      <c r="F770" s="1" t="s">
        <v>550</v>
      </c>
      <c r="G770" s="1" t="s">
        <v>551</v>
      </c>
      <c r="H770" s="1" t="n">
        <v>58042.97</v>
      </c>
      <c r="I770" s="1" t="n">
        <v>59087.74</v>
      </c>
      <c r="J770" s="1" t="n">
        <v>59087.74</v>
      </c>
      <c r="K770" s="1" t="s">
        <v>552</v>
      </c>
    </row>
    <row r="771" customFormat="false" ht="12.75" hidden="false" customHeight="false" outlineLevel="0" collapsed="false">
      <c r="A771" s="1" t="s">
        <v>60</v>
      </c>
      <c r="B771" s="1" t="s">
        <v>45</v>
      </c>
      <c r="C771" s="2" t="n">
        <v>42849</v>
      </c>
      <c r="D771" s="1" t="s">
        <v>61</v>
      </c>
      <c r="E771" s="1" t="s">
        <v>47</v>
      </c>
      <c r="F771" s="1" t="s">
        <v>550</v>
      </c>
      <c r="H771" s="1" t="n">
        <v>870.64</v>
      </c>
      <c r="I771" s="1" t="n">
        <v>59087.74</v>
      </c>
      <c r="J771" s="1" t="n">
        <v>59087.74</v>
      </c>
      <c r="K771" s="1" t="s">
        <v>553</v>
      </c>
    </row>
    <row r="772" customFormat="false" ht="12.75" hidden="false" customHeight="false" outlineLevel="0" collapsed="false">
      <c r="A772" s="1" t="s">
        <v>60</v>
      </c>
      <c r="B772" s="1" t="s">
        <v>45</v>
      </c>
      <c r="C772" s="2" t="n">
        <v>42849</v>
      </c>
      <c r="D772" s="1" t="s">
        <v>61</v>
      </c>
      <c r="E772" s="1" t="s">
        <v>47</v>
      </c>
      <c r="F772" s="1" t="s">
        <v>550</v>
      </c>
      <c r="H772" s="1" t="n">
        <v>174.13</v>
      </c>
      <c r="I772" s="1" t="n">
        <v>59087.74</v>
      </c>
      <c r="J772" s="1" t="n">
        <v>59087.74</v>
      </c>
      <c r="K772" s="1" t="s">
        <v>55</v>
      </c>
    </row>
    <row r="773" customFormat="false" ht="12.75" hidden="false" customHeight="false" outlineLevel="0" collapsed="false">
      <c r="H773" s="1" t="s">
        <v>554</v>
      </c>
    </row>
    <row r="774" customFormat="false" ht="12.75" hidden="false" customHeight="false" outlineLevel="0" collapsed="false">
      <c r="A774" s="1" t="s">
        <v>74</v>
      </c>
      <c r="B774" s="1" t="s">
        <v>75</v>
      </c>
      <c r="C774" s="2" t="n">
        <v>42844</v>
      </c>
      <c r="D774" s="1" t="s">
        <v>164</v>
      </c>
      <c r="E774" s="1" t="s">
        <v>28</v>
      </c>
      <c r="F774" s="1" t="s">
        <v>555</v>
      </c>
      <c r="G774" s="1" t="s">
        <v>556</v>
      </c>
      <c r="H774" s="1" t="n">
        <v>-56000</v>
      </c>
      <c r="I774" s="1" t="n">
        <v>67200</v>
      </c>
      <c r="J774" s="1" t="n">
        <v>67200</v>
      </c>
      <c r="K774" s="1" t="s">
        <v>557</v>
      </c>
    </row>
    <row r="775" customFormat="false" ht="12.75" hidden="false" customHeight="false" outlineLevel="0" collapsed="false">
      <c r="A775" s="1" t="s">
        <v>74</v>
      </c>
      <c r="B775" s="1" t="s">
        <v>75</v>
      </c>
      <c r="C775" s="2" t="n">
        <v>42844</v>
      </c>
      <c r="D775" s="1" t="s">
        <v>164</v>
      </c>
      <c r="E775" s="1" t="s">
        <v>28</v>
      </c>
      <c r="F775" s="1" t="s">
        <v>555</v>
      </c>
      <c r="H775" s="1" t="n">
        <v>-11200</v>
      </c>
      <c r="I775" s="1" t="n">
        <v>67200</v>
      </c>
      <c r="J775" s="1" t="n">
        <v>67200</v>
      </c>
      <c r="K775" s="1" t="s">
        <v>55</v>
      </c>
    </row>
    <row r="776" customFormat="false" ht="12.75" hidden="false" customHeight="false" outlineLevel="0" collapsed="false">
      <c r="A776" s="1" t="s">
        <v>74</v>
      </c>
      <c r="B776" s="1" t="s">
        <v>75</v>
      </c>
      <c r="C776" s="2" t="n">
        <v>42844</v>
      </c>
      <c r="D776" s="1" t="s">
        <v>164</v>
      </c>
      <c r="E776" s="1" t="s">
        <v>28</v>
      </c>
      <c r="F776" s="1" t="s">
        <v>555</v>
      </c>
      <c r="H776" s="1" t="n">
        <v>920</v>
      </c>
      <c r="I776" s="1" t="n">
        <v>67200</v>
      </c>
      <c r="J776" s="1" t="n">
        <v>67200</v>
      </c>
      <c r="K776" s="1" t="s">
        <v>55</v>
      </c>
    </row>
    <row r="777" customFormat="false" ht="12.75" hidden="false" customHeight="false" outlineLevel="0" collapsed="false">
      <c r="A777" s="1" t="s">
        <v>74</v>
      </c>
      <c r="B777" s="1" t="s">
        <v>75</v>
      </c>
      <c r="C777" s="2" t="n">
        <v>42844</v>
      </c>
      <c r="D777" s="1" t="s">
        <v>164</v>
      </c>
      <c r="E777" s="1" t="s">
        <v>28</v>
      </c>
      <c r="F777" s="1" t="s">
        <v>555</v>
      </c>
      <c r="H777" s="1" t="n">
        <v>4600</v>
      </c>
      <c r="I777" s="1" t="n">
        <v>67200</v>
      </c>
      <c r="J777" s="1" t="n">
        <v>67200</v>
      </c>
      <c r="K777" s="1" t="s">
        <v>558</v>
      </c>
    </row>
    <row r="778" customFormat="false" ht="12.75" hidden="false" customHeight="false" outlineLevel="0" collapsed="false">
      <c r="A778" s="1" t="s">
        <v>74</v>
      </c>
      <c r="B778" s="1" t="s">
        <v>75</v>
      </c>
      <c r="C778" s="2" t="n">
        <v>42844</v>
      </c>
      <c r="D778" s="1" t="s">
        <v>164</v>
      </c>
      <c r="E778" s="1" t="s">
        <v>28</v>
      </c>
      <c r="F778" s="1" t="s">
        <v>555</v>
      </c>
      <c r="H778" s="1" t="n">
        <v>10280</v>
      </c>
      <c r="I778" s="1" t="n">
        <v>67200</v>
      </c>
      <c r="J778" s="1" t="n">
        <v>67200</v>
      </c>
      <c r="K778" s="1" t="s">
        <v>55</v>
      </c>
    </row>
    <row r="779" customFormat="false" ht="12.75" hidden="false" customHeight="false" outlineLevel="0" collapsed="false">
      <c r="A779" s="1" t="s">
        <v>74</v>
      </c>
      <c r="B779" s="1" t="s">
        <v>75</v>
      </c>
      <c r="C779" s="2" t="n">
        <v>42844</v>
      </c>
      <c r="D779" s="1" t="s">
        <v>164</v>
      </c>
      <c r="E779" s="1" t="s">
        <v>28</v>
      </c>
      <c r="F779" s="1" t="s">
        <v>555</v>
      </c>
      <c r="H779" s="1" t="n">
        <v>11200</v>
      </c>
      <c r="I779" s="1" t="n">
        <v>67200</v>
      </c>
      <c r="J779" s="1" t="n">
        <v>67200</v>
      </c>
      <c r="K779" s="1" t="s">
        <v>55</v>
      </c>
    </row>
    <row r="780" customFormat="false" ht="12.75" hidden="false" customHeight="false" outlineLevel="0" collapsed="false">
      <c r="A780" s="1" t="s">
        <v>74</v>
      </c>
      <c r="B780" s="1" t="s">
        <v>75</v>
      </c>
      <c r="C780" s="2" t="n">
        <v>42844</v>
      </c>
      <c r="D780" s="1" t="s">
        <v>164</v>
      </c>
      <c r="E780" s="1" t="s">
        <v>28</v>
      </c>
      <c r="F780" s="1" t="s">
        <v>555</v>
      </c>
      <c r="H780" s="1" t="n">
        <v>51400</v>
      </c>
      <c r="I780" s="1" t="n">
        <v>67200</v>
      </c>
      <c r="J780" s="1" t="n">
        <v>67200</v>
      </c>
      <c r="K780" s="1" t="s">
        <v>557</v>
      </c>
    </row>
    <row r="781" customFormat="false" ht="12.75" hidden="false" customHeight="false" outlineLevel="0" collapsed="false">
      <c r="A781" s="1" t="s">
        <v>74</v>
      </c>
      <c r="B781" s="1" t="s">
        <v>75</v>
      </c>
      <c r="C781" s="2" t="n">
        <v>42844</v>
      </c>
      <c r="D781" s="1" t="s">
        <v>164</v>
      </c>
      <c r="E781" s="1" t="s">
        <v>28</v>
      </c>
      <c r="F781" s="1" t="s">
        <v>555</v>
      </c>
      <c r="H781" s="1" t="n">
        <v>56000</v>
      </c>
      <c r="I781" s="1" t="n">
        <v>67200</v>
      </c>
      <c r="J781" s="1" t="n">
        <v>67200</v>
      </c>
      <c r="K781" s="1" t="s">
        <v>557</v>
      </c>
    </row>
    <row r="782" customFormat="false" ht="12.75" hidden="false" customHeight="false" outlineLevel="0" collapsed="false">
      <c r="H782" s="1" t="s">
        <v>559</v>
      </c>
    </row>
    <row r="783" customFormat="false" ht="12.75" hidden="false" customHeight="false" outlineLevel="0" collapsed="false">
      <c r="A783" s="1" t="s">
        <v>44</v>
      </c>
      <c r="B783" s="1" t="s">
        <v>45</v>
      </c>
      <c r="C783" s="2" t="n">
        <v>42853</v>
      </c>
      <c r="D783" s="1" t="s">
        <v>46</v>
      </c>
      <c r="E783" s="1" t="s">
        <v>47</v>
      </c>
      <c r="F783" s="1" t="s">
        <v>560</v>
      </c>
      <c r="G783" s="1" t="s">
        <v>561</v>
      </c>
      <c r="H783" s="1" t="n">
        <v>22045.78</v>
      </c>
      <c r="I783" s="1" t="n">
        <v>26454.93</v>
      </c>
      <c r="J783" s="1" t="n">
        <v>26454.93</v>
      </c>
      <c r="K783" s="1" t="s">
        <v>562</v>
      </c>
    </row>
    <row r="784" customFormat="false" ht="12.75" hidden="false" customHeight="false" outlineLevel="0" collapsed="false">
      <c r="A784" s="1" t="s">
        <v>44</v>
      </c>
      <c r="B784" s="1" t="s">
        <v>45</v>
      </c>
      <c r="C784" s="2" t="n">
        <v>42853</v>
      </c>
      <c r="D784" s="1" t="s">
        <v>46</v>
      </c>
      <c r="E784" s="1" t="s">
        <v>47</v>
      </c>
      <c r="F784" s="1" t="s">
        <v>560</v>
      </c>
      <c r="H784" s="1" t="n">
        <v>4409.16</v>
      </c>
      <c r="I784" s="1" t="n">
        <v>26454.93</v>
      </c>
      <c r="J784" s="1" t="n">
        <v>26454.93</v>
      </c>
      <c r="K784" s="1" t="s">
        <v>55</v>
      </c>
    </row>
    <row r="785" customFormat="false" ht="12.75" hidden="false" customHeight="false" outlineLevel="0" collapsed="false">
      <c r="A785" s="1" t="s">
        <v>44</v>
      </c>
      <c r="B785" s="1" t="s">
        <v>45</v>
      </c>
      <c r="C785" s="2" t="n">
        <v>42853</v>
      </c>
      <c r="D785" s="1" t="s">
        <v>46</v>
      </c>
      <c r="E785" s="1" t="s">
        <v>47</v>
      </c>
      <c r="F785" s="1" t="s">
        <v>560</v>
      </c>
      <c r="H785" s="1" t="n">
        <v>0.01</v>
      </c>
      <c r="I785" s="1" t="n">
        <v>26454.93</v>
      </c>
      <c r="J785" s="1" t="n">
        <v>26454.93</v>
      </c>
      <c r="K785" s="1" t="s">
        <v>55</v>
      </c>
    </row>
    <row r="786" customFormat="false" ht="12.75" hidden="false" customHeight="false" outlineLevel="0" collapsed="false">
      <c r="A786" s="1" t="s">
        <v>44</v>
      </c>
      <c r="B786" s="1" t="s">
        <v>45</v>
      </c>
      <c r="C786" s="2" t="n">
        <v>42853</v>
      </c>
      <c r="D786" s="1" t="s">
        <v>46</v>
      </c>
      <c r="E786" s="1" t="s">
        <v>47</v>
      </c>
      <c r="F786" s="1" t="s">
        <v>560</v>
      </c>
      <c r="H786" s="1" t="n">
        <v>-0.02</v>
      </c>
      <c r="I786" s="1" t="n">
        <v>26454.93</v>
      </c>
      <c r="J786" s="1" t="n">
        <v>26454.93</v>
      </c>
      <c r="K786" s="1" t="s">
        <v>562</v>
      </c>
    </row>
    <row r="787" customFormat="false" ht="12.75" hidden="false" customHeight="false" outlineLevel="0" collapsed="false">
      <c r="H787" s="1" t="s">
        <v>563</v>
      </c>
    </row>
    <row r="788" customFormat="false" ht="12.75" hidden="false" customHeight="false" outlineLevel="0" collapsed="false">
      <c r="A788" s="1" t="s">
        <v>44</v>
      </c>
      <c r="B788" s="1" t="s">
        <v>45</v>
      </c>
      <c r="C788" s="2" t="n">
        <v>42853</v>
      </c>
      <c r="D788" s="1" t="s">
        <v>46</v>
      </c>
      <c r="E788" s="1" t="s">
        <v>47</v>
      </c>
      <c r="F788" s="1" t="s">
        <v>564</v>
      </c>
      <c r="G788" s="1" t="s">
        <v>565</v>
      </c>
      <c r="H788" s="1" t="n">
        <v>9900</v>
      </c>
      <c r="I788" s="1" t="n">
        <v>59400</v>
      </c>
      <c r="J788" s="1" t="n">
        <v>59400</v>
      </c>
      <c r="K788" s="1" t="s">
        <v>55</v>
      </c>
    </row>
    <row r="789" customFormat="false" ht="12.75" hidden="false" customHeight="false" outlineLevel="0" collapsed="false">
      <c r="A789" s="1" t="s">
        <v>44</v>
      </c>
      <c r="B789" s="1" t="s">
        <v>45</v>
      </c>
      <c r="C789" s="2" t="n">
        <v>42853</v>
      </c>
      <c r="D789" s="1" t="s">
        <v>46</v>
      </c>
      <c r="E789" s="1" t="s">
        <v>47</v>
      </c>
      <c r="F789" s="1" t="s">
        <v>564</v>
      </c>
      <c r="H789" s="1" t="n">
        <v>49500</v>
      </c>
      <c r="I789" s="1" t="n">
        <v>59400</v>
      </c>
      <c r="J789" s="1" t="n">
        <v>59400</v>
      </c>
      <c r="K789" s="1" t="s">
        <v>566</v>
      </c>
    </row>
    <row r="790" customFormat="false" ht="12.75" hidden="false" customHeight="false" outlineLevel="0" collapsed="false">
      <c r="H790" s="1" t="s">
        <v>567</v>
      </c>
    </row>
    <row r="791" customFormat="false" ht="12.75" hidden="false" customHeight="false" outlineLevel="0" collapsed="false">
      <c r="A791" s="1" t="s">
        <v>568</v>
      </c>
      <c r="B791" s="1" t="s">
        <v>232</v>
      </c>
      <c r="C791" s="2" t="n">
        <v>42853</v>
      </c>
      <c r="D791" s="1" t="s">
        <v>569</v>
      </c>
      <c r="E791" s="1" t="s">
        <v>570</v>
      </c>
      <c r="F791" s="1" t="s">
        <v>571</v>
      </c>
      <c r="G791" s="1" t="s">
        <v>572</v>
      </c>
      <c r="H791" s="1" t="n">
        <v>-47476.41</v>
      </c>
      <c r="I791" s="1" t="n">
        <v>56971.69</v>
      </c>
      <c r="J791" s="1" t="n">
        <v>56971.69</v>
      </c>
      <c r="K791" s="1" t="s">
        <v>573</v>
      </c>
    </row>
    <row r="792" customFormat="false" ht="12.75" hidden="false" customHeight="false" outlineLevel="0" collapsed="false">
      <c r="A792" s="1" t="s">
        <v>568</v>
      </c>
      <c r="B792" s="1" t="s">
        <v>232</v>
      </c>
      <c r="C792" s="2" t="n">
        <v>42853</v>
      </c>
      <c r="D792" s="1" t="s">
        <v>569</v>
      </c>
      <c r="E792" s="1" t="s">
        <v>570</v>
      </c>
      <c r="F792" s="1" t="s">
        <v>571</v>
      </c>
      <c r="H792" s="1" t="n">
        <v>47476.41</v>
      </c>
      <c r="I792" s="1" t="n">
        <v>56971.69</v>
      </c>
      <c r="J792" s="1" t="n">
        <v>56971.69</v>
      </c>
      <c r="K792" s="1" t="s">
        <v>573</v>
      </c>
    </row>
    <row r="793" customFormat="false" ht="12.75" hidden="false" customHeight="false" outlineLevel="0" collapsed="false">
      <c r="A793" s="1" t="s">
        <v>57</v>
      </c>
      <c r="B793" s="1" t="s">
        <v>45</v>
      </c>
      <c r="C793" s="2" t="n">
        <v>42853</v>
      </c>
      <c r="D793" s="1" t="s">
        <v>58</v>
      </c>
      <c r="E793" s="1" t="s">
        <v>47</v>
      </c>
      <c r="F793" s="1" t="s">
        <v>571</v>
      </c>
      <c r="H793" s="1" t="n">
        <v>-9495.28</v>
      </c>
      <c r="I793" s="1" t="n">
        <v>56971.69</v>
      </c>
      <c r="J793" s="1" t="n">
        <v>56971.69</v>
      </c>
      <c r="K793" s="1" t="s">
        <v>55</v>
      </c>
    </row>
    <row r="794" customFormat="false" ht="12.75" hidden="false" customHeight="false" outlineLevel="0" collapsed="false">
      <c r="A794" s="1" t="s">
        <v>57</v>
      </c>
      <c r="B794" s="1" t="s">
        <v>45</v>
      </c>
      <c r="C794" s="2" t="n">
        <v>42853</v>
      </c>
      <c r="D794" s="1" t="s">
        <v>58</v>
      </c>
      <c r="E794" s="1" t="s">
        <v>47</v>
      </c>
      <c r="F794" s="1" t="s">
        <v>571</v>
      </c>
      <c r="H794" s="1" t="n">
        <v>9495.28</v>
      </c>
      <c r="I794" s="1" t="n">
        <v>56971.69</v>
      </c>
      <c r="J794" s="1" t="n">
        <v>56971.69</v>
      </c>
      <c r="K794" s="1" t="s">
        <v>55</v>
      </c>
    </row>
    <row r="795" customFormat="false" ht="12.75" hidden="false" customHeight="false" outlineLevel="0" collapsed="false">
      <c r="H795" s="1" t="s">
        <v>574</v>
      </c>
    </row>
    <row r="796" customFormat="false" ht="12.75" hidden="false" customHeight="false" outlineLevel="0" collapsed="false">
      <c r="A796" s="1" t="s">
        <v>496</v>
      </c>
      <c r="B796" s="1" t="s">
        <v>26</v>
      </c>
      <c r="C796" s="2" t="n">
        <v>42846</v>
      </c>
      <c r="D796" s="1" t="s">
        <v>575</v>
      </c>
      <c r="E796" s="1" t="s">
        <v>239</v>
      </c>
      <c r="F796" s="1" t="s">
        <v>576</v>
      </c>
      <c r="G796" s="1" t="s">
        <v>577</v>
      </c>
      <c r="H796" s="1" t="n">
        <v>41498.6</v>
      </c>
      <c r="I796" s="1" t="n">
        <v>49798.32</v>
      </c>
      <c r="J796" s="1" t="n">
        <v>49798.32</v>
      </c>
      <c r="K796" s="1" t="s">
        <v>578</v>
      </c>
    </row>
    <row r="797" customFormat="false" ht="12.75" hidden="false" customHeight="false" outlineLevel="0" collapsed="false">
      <c r="A797" s="1" t="s">
        <v>496</v>
      </c>
      <c r="B797" s="1" t="s">
        <v>26</v>
      </c>
      <c r="C797" s="2" t="n">
        <v>42846</v>
      </c>
      <c r="D797" s="1" t="s">
        <v>575</v>
      </c>
      <c r="E797" s="1" t="s">
        <v>239</v>
      </c>
      <c r="F797" s="1" t="s">
        <v>576</v>
      </c>
      <c r="H797" s="1" t="n">
        <v>41498.59</v>
      </c>
      <c r="I797" s="1" t="n">
        <v>49798.32</v>
      </c>
      <c r="J797" s="1" t="n">
        <v>49798.32</v>
      </c>
      <c r="K797" s="1" t="s">
        <v>578</v>
      </c>
    </row>
    <row r="798" customFormat="false" ht="12.75" hidden="false" customHeight="false" outlineLevel="0" collapsed="false">
      <c r="A798" s="1" t="s">
        <v>496</v>
      </c>
      <c r="B798" s="1" t="s">
        <v>26</v>
      </c>
      <c r="C798" s="2" t="n">
        <v>42846</v>
      </c>
      <c r="D798" s="1" t="s">
        <v>575</v>
      </c>
      <c r="E798" s="1" t="s">
        <v>239</v>
      </c>
      <c r="F798" s="1" t="s">
        <v>576</v>
      </c>
      <c r="H798" s="1" t="n">
        <v>8299.72</v>
      </c>
      <c r="I798" s="1" t="n">
        <v>49798.32</v>
      </c>
      <c r="J798" s="1" t="n">
        <v>49798.32</v>
      </c>
      <c r="K798" s="1" t="s">
        <v>55</v>
      </c>
    </row>
    <row r="799" customFormat="false" ht="12.75" hidden="false" customHeight="false" outlineLevel="0" collapsed="false">
      <c r="A799" s="1" t="s">
        <v>496</v>
      </c>
      <c r="B799" s="1" t="s">
        <v>26</v>
      </c>
      <c r="C799" s="2" t="n">
        <v>42846</v>
      </c>
      <c r="D799" s="1" t="s">
        <v>575</v>
      </c>
      <c r="E799" s="1" t="s">
        <v>239</v>
      </c>
      <c r="F799" s="1" t="s">
        <v>576</v>
      </c>
      <c r="H799" s="1" t="n">
        <v>0.01</v>
      </c>
      <c r="I799" s="1" t="n">
        <v>49798.32</v>
      </c>
      <c r="J799" s="1" t="n">
        <v>49798.32</v>
      </c>
      <c r="K799" s="1" t="s">
        <v>579</v>
      </c>
    </row>
    <row r="800" customFormat="false" ht="12.75" hidden="false" customHeight="false" outlineLevel="0" collapsed="false">
      <c r="A800" s="1" t="s">
        <v>496</v>
      </c>
      <c r="B800" s="1" t="s">
        <v>26</v>
      </c>
      <c r="C800" s="2" t="n">
        <v>42846</v>
      </c>
      <c r="D800" s="1" t="s">
        <v>575</v>
      </c>
      <c r="E800" s="1" t="s">
        <v>239</v>
      </c>
      <c r="F800" s="1" t="s">
        <v>576</v>
      </c>
      <c r="H800" s="1" t="n">
        <v>-8299.72</v>
      </c>
      <c r="I800" s="1" t="n">
        <v>49798.32</v>
      </c>
      <c r="J800" s="1" t="n">
        <v>49798.32</v>
      </c>
      <c r="K800" s="1" t="s">
        <v>55</v>
      </c>
    </row>
    <row r="801" customFormat="false" ht="12.75" hidden="false" customHeight="false" outlineLevel="0" collapsed="false">
      <c r="A801" s="1" t="s">
        <v>496</v>
      </c>
      <c r="B801" s="1" t="s">
        <v>26</v>
      </c>
      <c r="C801" s="2" t="n">
        <v>42846</v>
      </c>
      <c r="D801" s="1" t="s">
        <v>575</v>
      </c>
      <c r="E801" s="1" t="s">
        <v>239</v>
      </c>
      <c r="F801" s="1" t="s">
        <v>576</v>
      </c>
      <c r="H801" s="1" t="n">
        <v>-41498.6</v>
      </c>
      <c r="I801" s="1" t="n">
        <v>49798.32</v>
      </c>
      <c r="J801" s="1" t="n">
        <v>49798.32</v>
      </c>
      <c r="K801" s="1" t="s">
        <v>578</v>
      </c>
    </row>
    <row r="802" customFormat="false" ht="12.75" hidden="false" customHeight="false" outlineLevel="0" collapsed="false">
      <c r="A802" s="1" t="s">
        <v>57</v>
      </c>
      <c r="B802" s="1" t="s">
        <v>45</v>
      </c>
      <c r="C802" s="2" t="n">
        <v>42846</v>
      </c>
      <c r="D802" s="1" t="s">
        <v>58</v>
      </c>
      <c r="E802" s="1" t="s">
        <v>47</v>
      </c>
      <c r="F802" s="1" t="s">
        <v>576</v>
      </c>
      <c r="H802" s="1" t="n">
        <v>8299.72</v>
      </c>
      <c r="I802" s="1" t="n">
        <v>49798.32</v>
      </c>
      <c r="J802" s="1" t="n">
        <v>49798.32</v>
      </c>
      <c r="K802" s="1" t="s">
        <v>55</v>
      </c>
    </row>
    <row r="803" customFormat="false" ht="12.75" hidden="false" customHeight="false" outlineLevel="0" collapsed="false">
      <c r="H803" s="1" t="s">
        <v>580</v>
      </c>
    </row>
    <row r="804" customFormat="false" ht="12.75" hidden="false" customHeight="false" outlineLevel="0" collapsed="false">
      <c r="A804" s="1" t="s">
        <v>496</v>
      </c>
      <c r="B804" s="1" t="s">
        <v>26</v>
      </c>
      <c r="C804" s="2" t="n">
        <v>42844</v>
      </c>
      <c r="D804" s="1" t="s">
        <v>575</v>
      </c>
      <c r="E804" s="1" t="s">
        <v>239</v>
      </c>
      <c r="F804" s="1" t="s">
        <v>576</v>
      </c>
      <c r="G804" s="1" t="s">
        <v>581</v>
      </c>
      <c r="H804" s="1" t="n">
        <v>-6910.39</v>
      </c>
      <c r="I804" s="1" t="n">
        <v>41462.35</v>
      </c>
      <c r="J804" s="1" t="n">
        <v>41462.35</v>
      </c>
      <c r="K804" s="1" t="s">
        <v>55</v>
      </c>
    </row>
    <row r="805" customFormat="false" ht="12.75" hidden="false" customHeight="false" outlineLevel="0" collapsed="false">
      <c r="A805" s="1" t="s">
        <v>496</v>
      </c>
      <c r="B805" s="1" t="s">
        <v>26</v>
      </c>
      <c r="C805" s="2" t="n">
        <v>42844</v>
      </c>
      <c r="D805" s="1" t="s">
        <v>575</v>
      </c>
      <c r="E805" s="1" t="s">
        <v>239</v>
      </c>
      <c r="F805" s="1" t="s">
        <v>576</v>
      </c>
      <c r="H805" s="1" t="n">
        <v>6910.39</v>
      </c>
      <c r="I805" s="1" t="n">
        <v>41462.35</v>
      </c>
      <c r="J805" s="1" t="n">
        <v>41462.35</v>
      </c>
      <c r="K805" s="1" t="s">
        <v>55</v>
      </c>
    </row>
    <row r="806" customFormat="false" ht="12.75" hidden="false" customHeight="false" outlineLevel="0" collapsed="false">
      <c r="A806" s="1" t="s">
        <v>496</v>
      </c>
      <c r="B806" s="1" t="s">
        <v>26</v>
      </c>
      <c r="C806" s="2" t="n">
        <v>42844</v>
      </c>
      <c r="D806" s="1" t="s">
        <v>575</v>
      </c>
      <c r="E806" s="1" t="s">
        <v>239</v>
      </c>
      <c r="F806" s="1" t="s">
        <v>576</v>
      </c>
      <c r="H806" s="1" t="n">
        <v>34551.96</v>
      </c>
      <c r="I806" s="1" t="n">
        <v>41462.35</v>
      </c>
      <c r="J806" s="1" t="n">
        <v>41462.35</v>
      </c>
      <c r="K806" s="1" t="s">
        <v>579</v>
      </c>
    </row>
    <row r="807" customFormat="false" ht="12.75" hidden="false" customHeight="false" outlineLevel="0" collapsed="false">
      <c r="A807" s="1" t="s">
        <v>57</v>
      </c>
      <c r="B807" s="1" t="s">
        <v>45</v>
      </c>
      <c r="C807" s="2" t="n">
        <v>42844</v>
      </c>
      <c r="D807" s="1" t="s">
        <v>58</v>
      </c>
      <c r="E807" s="1" t="s">
        <v>47</v>
      </c>
      <c r="F807" s="1" t="s">
        <v>576</v>
      </c>
      <c r="H807" s="1" t="n">
        <v>6910.39</v>
      </c>
      <c r="I807" s="1" t="n">
        <v>41462.35</v>
      </c>
      <c r="J807" s="1" t="n">
        <v>41462.35</v>
      </c>
      <c r="K807" s="1" t="s">
        <v>55</v>
      </c>
    </row>
    <row r="808" customFormat="false" ht="12.75" hidden="false" customHeight="false" outlineLevel="0" collapsed="false">
      <c r="H808" s="1" t="s">
        <v>582</v>
      </c>
    </row>
    <row r="809" customFormat="false" ht="12.75" hidden="false" customHeight="false" outlineLevel="0" collapsed="false">
      <c r="A809" s="1" t="s">
        <v>171</v>
      </c>
      <c r="B809" s="1" t="s">
        <v>26</v>
      </c>
      <c r="C809" s="2" t="n">
        <v>42846</v>
      </c>
      <c r="D809" s="1" t="s">
        <v>583</v>
      </c>
      <c r="E809" s="1" t="s">
        <v>584</v>
      </c>
      <c r="F809" s="1" t="s">
        <v>585</v>
      </c>
      <c r="G809" s="1" t="s">
        <v>586</v>
      </c>
      <c r="H809" s="1" t="n">
        <v>61477.25</v>
      </c>
      <c r="I809" s="1" t="n">
        <v>61477.25</v>
      </c>
      <c r="J809" s="1" t="n">
        <v>61477.25</v>
      </c>
      <c r="K809" s="1" t="s">
        <v>587</v>
      </c>
    </row>
    <row r="810" customFormat="false" ht="12.75" hidden="false" customHeight="false" outlineLevel="0" collapsed="false">
      <c r="H810" s="1" t="s">
        <v>588</v>
      </c>
    </row>
    <row r="811" customFormat="false" ht="12.75" hidden="false" customHeight="false" outlineLevel="0" collapsed="false">
      <c r="A811" s="1" t="s">
        <v>171</v>
      </c>
      <c r="B811" s="1" t="s">
        <v>26</v>
      </c>
      <c r="C811" s="2" t="n">
        <v>42846</v>
      </c>
      <c r="D811" s="1" t="s">
        <v>583</v>
      </c>
      <c r="E811" s="1" t="s">
        <v>584</v>
      </c>
      <c r="F811" s="1" t="s">
        <v>585</v>
      </c>
      <c r="G811" s="1" t="s">
        <v>589</v>
      </c>
      <c r="H811" s="1" t="n">
        <v>49865.17</v>
      </c>
      <c r="I811" s="1" t="n">
        <v>49865.17</v>
      </c>
      <c r="J811" s="1" t="n">
        <v>49865.17</v>
      </c>
      <c r="K811" s="1" t="s">
        <v>587</v>
      </c>
    </row>
    <row r="812" customFormat="false" ht="12.75" hidden="false" customHeight="false" outlineLevel="0" collapsed="false">
      <c r="H812" s="1" t="s">
        <v>590</v>
      </c>
    </row>
    <row r="813" customFormat="false" ht="12.75" hidden="false" customHeight="false" outlineLevel="0" collapsed="false">
      <c r="A813" s="1" t="s">
        <v>44</v>
      </c>
      <c r="B813" s="1" t="s">
        <v>45</v>
      </c>
      <c r="C813" s="2" t="n">
        <v>42853</v>
      </c>
      <c r="D813" s="1" t="s">
        <v>46</v>
      </c>
      <c r="E813" s="1" t="s">
        <v>47</v>
      </c>
      <c r="F813" s="1" t="s">
        <v>591</v>
      </c>
      <c r="G813" s="1" t="s">
        <v>592</v>
      </c>
      <c r="H813" s="1" t="n">
        <v>70954.58</v>
      </c>
      <c r="I813" s="1" t="n">
        <v>85145.5</v>
      </c>
      <c r="J813" s="1" t="n">
        <v>85145.5</v>
      </c>
      <c r="K813" s="1" t="s">
        <v>593</v>
      </c>
    </row>
    <row r="814" customFormat="false" ht="12.75" hidden="false" customHeight="false" outlineLevel="0" collapsed="false">
      <c r="A814" s="1" t="s">
        <v>57</v>
      </c>
      <c r="B814" s="1" t="s">
        <v>45</v>
      </c>
      <c r="C814" s="2" t="n">
        <v>42853</v>
      </c>
      <c r="D814" s="1" t="s">
        <v>58</v>
      </c>
      <c r="E814" s="1" t="s">
        <v>47</v>
      </c>
      <c r="F814" s="1" t="s">
        <v>591</v>
      </c>
      <c r="H814" s="1" t="n">
        <v>14190.92</v>
      </c>
      <c r="I814" s="1" t="n">
        <v>85145.5</v>
      </c>
      <c r="J814" s="1" t="n">
        <v>85145.5</v>
      </c>
      <c r="K814" s="1" t="s">
        <v>594</v>
      </c>
    </row>
    <row r="815" customFormat="false" ht="12.75" hidden="false" customHeight="false" outlineLevel="0" collapsed="false">
      <c r="H815" s="1" t="s">
        <v>595</v>
      </c>
    </row>
    <row r="816" customFormat="false" ht="12.75" hidden="false" customHeight="false" outlineLevel="0" collapsed="false">
      <c r="A816" s="1" t="s">
        <v>57</v>
      </c>
      <c r="B816" s="1" t="s">
        <v>45</v>
      </c>
      <c r="C816" s="2" t="n">
        <v>42832</v>
      </c>
      <c r="D816" s="1" t="s">
        <v>151</v>
      </c>
      <c r="E816" s="1" t="s">
        <v>47</v>
      </c>
      <c r="F816" s="1" t="s">
        <v>596</v>
      </c>
      <c r="G816" s="1" t="s">
        <v>597</v>
      </c>
      <c r="H816" s="1" t="n">
        <v>57717.54</v>
      </c>
      <c r="I816" s="1" t="n">
        <v>57717.54</v>
      </c>
      <c r="J816" s="1" t="n">
        <v>57717.54</v>
      </c>
      <c r="K816" s="1" t="s">
        <v>598</v>
      </c>
    </row>
    <row r="817" customFormat="false" ht="12.75" hidden="false" customHeight="false" outlineLevel="0" collapsed="false">
      <c r="H817" s="1" t="s">
        <v>599</v>
      </c>
    </row>
    <row r="818" customFormat="false" ht="12.75" hidden="false" customHeight="false" outlineLevel="0" collapsed="false">
      <c r="A818" s="1" t="s">
        <v>57</v>
      </c>
      <c r="B818" s="1" t="s">
        <v>45</v>
      </c>
      <c r="C818" s="2" t="n">
        <v>42853</v>
      </c>
      <c r="D818" s="1" t="s">
        <v>151</v>
      </c>
      <c r="E818" s="1" t="s">
        <v>47</v>
      </c>
      <c r="F818" s="1" t="s">
        <v>596</v>
      </c>
      <c r="G818" s="1" t="s">
        <v>600</v>
      </c>
      <c r="H818" s="1" t="n">
        <v>58220.46</v>
      </c>
      <c r="I818" s="1" t="n">
        <v>58220.46</v>
      </c>
      <c r="J818" s="1" t="n">
        <v>58220.46</v>
      </c>
      <c r="K818" s="1" t="s">
        <v>157</v>
      </c>
    </row>
    <row r="819" customFormat="false" ht="12.75" hidden="false" customHeight="false" outlineLevel="0" collapsed="false">
      <c r="H819" s="1" t="s">
        <v>601</v>
      </c>
    </row>
    <row r="820" customFormat="false" ht="12.75" hidden="false" customHeight="false" outlineLevel="0" collapsed="false">
      <c r="A820" s="1" t="s">
        <v>57</v>
      </c>
      <c r="B820" s="1" t="s">
        <v>45</v>
      </c>
      <c r="C820" s="2" t="n">
        <v>42853</v>
      </c>
      <c r="D820" s="1" t="s">
        <v>151</v>
      </c>
      <c r="E820" s="1" t="s">
        <v>47</v>
      </c>
      <c r="F820" s="1" t="s">
        <v>596</v>
      </c>
      <c r="G820" s="1" t="s">
        <v>602</v>
      </c>
      <c r="H820" s="1" t="n">
        <v>57697.92</v>
      </c>
      <c r="I820" s="1" t="n">
        <v>57697.92</v>
      </c>
      <c r="J820" s="1" t="n">
        <v>57697.92</v>
      </c>
      <c r="K820" s="1" t="s">
        <v>603</v>
      </c>
    </row>
    <row r="821" customFormat="false" ht="12.75" hidden="false" customHeight="false" outlineLevel="0" collapsed="false">
      <c r="H821" s="1" t="s">
        <v>604</v>
      </c>
    </row>
    <row r="822" customFormat="false" ht="12.75" hidden="false" customHeight="false" outlineLevel="0" collapsed="false">
      <c r="A822" s="1" t="s">
        <v>14</v>
      </c>
      <c r="B822" s="1" t="s">
        <v>15</v>
      </c>
      <c r="C822" s="2" t="n">
        <v>42832</v>
      </c>
      <c r="D822" s="1" t="s">
        <v>605</v>
      </c>
      <c r="E822" s="1" t="s">
        <v>17</v>
      </c>
      <c r="F822" s="1" t="s">
        <v>606</v>
      </c>
      <c r="G822" s="1" t="s">
        <v>607</v>
      </c>
      <c r="H822" s="1" t="n">
        <v>656230</v>
      </c>
      <c r="I822" s="1" t="n">
        <v>656230</v>
      </c>
      <c r="J822" s="1" t="n">
        <v>54684</v>
      </c>
      <c r="K822" s="1" t="s">
        <v>608</v>
      </c>
    </row>
    <row r="823" customFormat="false" ht="12.75" hidden="false" customHeight="false" outlineLevel="0" collapsed="false">
      <c r="H823" s="1" t="s">
        <v>609</v>
      </c>
    </row>
    <row r="824" customFormat="false" ht="12.75" hidden="false" customHeight="false" outlineLevel="0" collapsed="false">
      <c r="A824" s="1" t="s">
        <v>610</v>
      </c>
      <c r="B824" s="1" t="s">
        <v>232</v>
      </c>
      <c r="C824" s="2" t="n">
        <v>42838</v>
      </c>
      <c r="D824" s="1" t="s">
        <v>611</v>
      </c>
      <c r="E824" s="1" t="s">
        <v>610</v>
      </c>
      <c r="F824" s="1" t="s">
        <v>612</v>
      </c>
      <c r="G824" s="1" t="s">
        <v>613</v>
      </c>
      <c r="H824" s="1" t="n">
        <v>5953.32</v>
      </c>
      <c r="I824" s="1" t="n">
        <v>35719.92</v>
      </c>
      <c r="J824" s="1" t="n">
        <v>35719.92</v>
      </c>
      <c r="K824" s="1" t="s">
        <v>55</v>
      </c>
    </row>
    <row r="825" customFormat="false" ht="12.75" hidden="false" customHeight="false" outlineLevel="0" collapsed="false">
      <c r="A825" s="1" t="s">
        <v>610</v>
      </c>
      <c r="B825" s="1" t="s">
        <v>232</v>
      </c>
      <c r="C825" s="2" t="n">
        <v>42838</v>
      </c>
      <c r="D825" s="1" t="s">
        <v>611</v>
      </c>
      <c r="E825" s="1" t="s">
        <v>610</v>
      </c>
      <c r="F825" s="1" t="s">
        <v>612</v>
      </c>
      <c r="H825" s="1" t="n">
        <v>29766.6</v>
      </c>
      <c r="I825" s="1" t="n">
        <v>35719.92</v>
      </c>
      <c r="J825" s="1" t="n">
        <v>35719.92</v>
      </c>
      <c r="K825" s="1" t="s">
        <v>614</v>
      </c>
    </row>
    <row r="826" customFormat="false" ht="12.75" hidden="false" customHeight="false" outlineLevel="0" collapsed="false">
      <c r="H826" s="1" t="s">
        <v>615</v>
      </c>
    </row>
    <row r="827" customFormat="false" ht="12.75" hidden="false" customHeight="false" outlineLevel="0" collapsed="false">
      <c r="A827" s="1" t="s">
        <v>610</v>
      </c>
      <c r="B827" s="1" t="s">
        <v>232</v>
      </c>
      <c r="C827" s="2" t="n">
        <v>42838</v>
      </c>
      <c r="D827" s="1" t="s">
        <v>616</v>
      </c>
      <c r="E827" s="1" t="s">
        <v>610</v>
      </c>
      <c r="F827" s="1" t="s">
        <v>612</v>
      </c>
      <c r="G827" s="1" t="s">
        <v>617</v>
      </c>
      <c r="H827" s="1" t="n">
        <v>6031.62</v>
      </c>
      <c r="I827" s="1" t="n">
        <v>36189.72</v>
      </c>
      <c r="J827" s="1" t="n">
        <v>36189.72</v>
      </c>
      <c r="K827" s="1" t="s">
        <v>55</v>
      </c>
    </row>
    <row r="828" customFormat="false" ht="12.75" hidden="false" customHeight="false" outlineLevel="0" collapsed="false">
      <c r="A828" s="1" t="s">
        <v>610</v>
      </c>
      <c r="B828" s="1" t="s">
        <v>232</v>
      </c>
      <c r="C828" s="2" t="n">
        <v>42838</v>
      </c>
      <c r="D828" s="1" t="s">
        <v>616</v>
      </c>
      <c r="E828" s="1" t="s">
        <v>610</v>
      </c>
      <c r="F828" s="1" t="s">
        <v>612</v>
      </c>
      <c r="H828" s="1" t="n">
        <v>30158.1</v>
      </c>
      <c r="I828" s="1" t="n">
        <v>36189.72</v>
      </c>
      <c r="J828" s="1" t="n">
        <v>36189.72</v>
      </c>
      <c r="K828" s="1" t="s">
        <v>618</v>
      </c>
    </row>
    <row r="829" customFormat="false" ht="12.75" hidden="false" customHeight="false" outlineLevel="0" collapsed="false">
      <c r="H829" s="1" t="s">
        <v>619</v>
      </c>
    </row>
    <row r="830" customFormat="false" ht="12.75" hidden="false" customHeight="false" outlineLevel="0" collapsed="false">
      <c r="A830" s="1" t="s">
        <v>44</v>
      </c>
      <c r="B830" s="1" t="s">
        <v>45</v>
      </c>
      <c r="C830" s="2" t="n">
        <v>42853</v>
      </c>
      <c r="D830" s="1" t="s">
        <v>46</v>
      </c>
      <c r="E830" s="1" t="s">
        <v>47</v>
      </c>
      <c r="F830" s="1" t="s">
        <v>620</v>
      </c>
      <c r="G830" s="1" t="s">
        <v>621</v>
      </c>
      <c r="H830" s="1" t="n">
        <v>56793.5</v>
      </c>
      <c r="I830" s="1" t="n">
        <v>158520.5</v>
      </c>
      <c r="J830" s="1" t="n">
        <v>158520.5</v>
      </c>
      <c r="K830" s="1" t="s">
        <v>622</v>
      </c>
    </row>
    <row r="831" customFormat="false" ht="12.75" hidden="false" customHeight="false" outlineLevel="0" collapsed="false">
      <c r="A831" s="1" t="s">
        <v>44</v>
      </c>
      <c r="B831" s="1" t="s">
        <v>45</v>
      </c>
      <c r="C831" s="2" t="n">
        <v>42853</v>
      </c>
      <c r="D831" s="1" t="s">
        <v>46</v>
      </c>
      <c r="E831" s="1" t="s">
        <v>47</v>
      </c>
      <c r="F831" s="1" t="s">
        <v>620</v>
      </c>
      <c r="H831" s="1" t="n">
        <v>37878.5</v>
      </c>
      <c r="I831" s="1" t="n">
        <v>158520.5</v>
      </c>
      <c r="J831" s="1" t="n">
        <v>158520.5</v>
      </c>
      <c r="K831" s="1" t="s">
        <v>623</v>
      </c>
    </row>
    <row r="832" customFormat="false" ht="12.75" hidden="false" customHeight="false" outlineLevel="0" collapsed="false">
      <c r="A832" s="1" t="s">
        <v>44</v>
      </c>
      <c r="B832" s="1" t="s">
        <v>45</v>
      </c>
      <c r="C832" s="2" t="n">
        <v>42853</v>
      </c>
      <c r="D832" s="1" t="s">
        <v>46</v>
      </c>
      <c r="E832" s="1" t="s">
        <v>47</v>
      </c>
      <c r="F832" s="1" t="s">
        <v>620</v>
      </c>
      <c r="H832" s="1" t="n">
        <v>35531.1</v>
      </c>
      <c r="I832" s="1" t="n">
        <v>158520.5</v>
      </c>
      <c r="J832" s="1" t="n">
        <v>158520.5</v>
      </c>
      <c r="K832" s="1" t="s">
        <v>624</v>
      </c>
    </row>
    <row r="833" customFormat="false" ht="12.75" hidden="false" customHeight="false" outlineLevel="0" collapsed="false">
      <c r="A833" s="1" t="s">
        <v>44</v>
      </c>
      <c r="B833" s="1" t="s">
        <v>45</v>
      </c>
      <c r="C833" s="2" t="n">
        <v>42853</v>
      </c>
      <c r="D833" s="1" t="s">
        <v>46</v>
      </c>
      <c r="E833" s="1" t="s">
        <v>47</v>
      </c>
      <c r="F833" s="1" t="s">
        <v>620</v>
      </c>
      <c r="H833" s="1" t="n">
        <v>11358.7</v>
      </c>
      <c r="I833" s="1" t="n">
        <v>158520.5</v>
      </c>
      <c r="J833" s="1" t="n">
        <v>158520.5</v>
      </c>
      <c r="K833" s="1" t="s">
        <v>55</v>
      </c>
    </row>
    <row r="834" customFormat="false" ht="12.75" hidden="false" customHeight="false" outlineLevel="0" collapsed="false">
      <c r="A834" s="1" t="s">
        <v>44</v>
      </c>
      <c r="B834" s="1" t="s">
        <v>45</v>
      </c>
      <c r="C834" s="2" t="n">
        <v>42853</v>
      </c>
      <c r="D834" s="1" t="s">
        <v>46</v>
      </c>
      <c r="E834" s="1" t="s">
        <v>47</v>
      </c>
      <c r="F834" s="1" t="s">
        <v>620</v>
      </c>
      <c r="H834" s="1" t="n">
        <v>7575.7</v>
      </c>
      <c r="I834" s="1" t="n">
        <v>158520.5</v>
      </c>
      <c r="J834" s="1" t="n">
        <v>158520.5</v>
      </c>
      <c r="K834" s="1" t="s">
        <v>55</v>
      </c>
    </row>
    <row r="835" customFormat="false" ht="12.75" hidden="false" customHeight="false" outlineLevel="0" collapsed="false">
      <c r="A835" s="1" t="s">
        <v>44</v>
      </c>
      <c r="B835" s="1" t="s">
        <v>45</v>
      </c>
      <c r="C835" s="2" t="n">
        <v>42853</v>
      </c>
      <c r="D835" s="1" t="s">
        <v>46</v>
      </c>
      <c r="E835" s="1" t="s">
        <v>47</v>
      </c>
      <c r="F835" s="1" t="s">
        <v>620</v>
      </c>
      <c r="H835" s="1" t="n">
        <v>7106.22</v>
      </c>
      <c r="I835" s="1" t="n">
        <v>158520.5</v>
      </c>
      <c r="J835" s="1" t="n">
        <v>158520.5</v>
      </c>
      <c r="K835" s="1" t="s">
        <v>55</v>
      </c>
    </row>
    <row r="836" customFormat="false" ht="12.75" hidden="false" customHeight="false" outlineLevel="0" collapsed="false">
      <c r="A836" s="1" t="s">
        <v>44</v>
      </c>
      <c r="B836" s="1" t="s">
        <v>45</v>
      </c>
      <c r="C836" s="2" t="n">
        <v>42853</v>
      </c>
      <c r="D836" s="1" t="s">
        <v>46</v>
      </c>
      <c r="E836" s="1" t="s">
        <v>47</v>
      </c>
      <c r="F836" s="1" t="s">
        <v>620</v>
      </c>
      <c r="H836" s="1" t="n">
        <v>1897.32</v>
      </c>
      <c r="I836" s="1" t="n">
        <v>158520.5</v>
      </c>
      <c r="J836" s="1" t="n">
        <v>158520.5</v>
      </c>
      <c r="K836" s="1" t="s">
        <v>625</v>
      </c>
    </row>
    <row r="837" customFormat="false" ht="12.75" hidden="false" customHeight="false" outlineLevel="0" collapsed="false">
      <c r="A837" s="1" t="s">
        <v>44</v>
      </c>
      <c r="B837" s="1" t="s">
        <v>45</v>
      </c>
      <c r="C837" s="2" t="n">
        <v>42853</v>
      </c>
      <c r="D837" s="1" t="s">
        <v>46</v>
      </c>
      <c r="E837" s="1" t="s">
        <v>47</v>
      </c>
      <c r="F837" s="1" t="s">
        <v>620</v>
      </c>
      <c r="H837" s="1" t="n">
        <v>379.46</v>
      </c>
      <c r="I837" s="1" t="n">
        <v>158520.5</v>
      </c>
      <c r="J837" s="1" t="n">
        <v>158520.5</v>
      </c>
      <c r="K837" s="1" t="s">
        <v>55</v>
      </c>
    </row>
    <row r="838" customFormat="false" ht="12.75" hidden="false" customHeight="false" outlineLevel="0" collapsed="false">
      <c r="A838" s="1" t="s">
        <v>44</v>
      </c>
      <c r="B838" s="1" t="s">
        <v>45</v>
      </c>
      <c r="C838" s="2" t="n">
        <v>42853</v>
      </c>
      <c r="D838" s="1" t="s">
        <v>46</v>
      </c>
      <c r="E838" s="1" t="s">
        <v>47</v>
      </c>
      <c r="F838" s="1" t="s">
        <v>620</v>
      </c>
      <c r="H838" s="1" t="n">
        <v>0.01</v>
      </c>
      <c r="I838" s="1" t="n">
        <v>158520.5</v>
      </c>
      <c r="J838" s="1" t="n">
        <v>158520.5</v>
      </c>
      <c r="K838" s="1" t="s">
        <v>55</v>
      </c>
    </row>
    <row r="839" customFormat="false" ht="12.75" hidden="false" customHeight="false" outlineLevel="0" collapsed="false">
      <c r="A839" s="1" t="s">
        <v>44</v>
      </c>
      <c r="B839" s="1" t="s">
        <v>45</v>
      </c>
      <c r="C839" s="2" t="n">
        <v>42853</v>
      </c>
      <c r="D839" s="1" t="s">
        <v>46</v>
      </c>
      <c r="E839" s="1" t="s">
        <v>47</v>
      </c>
      <c r="F839" s="1" t="s">
        <v>620</v>
      </c>
      <c r="H839" s="1" t="n">
        <v>-0.01</v>
      </c>
      <c r="I839" s="1" t="n">
        <v>158520.5</v>
      </c>
      <c r="J839" s="1" t="n">
        <v>158520.5</v>
      </c>
      <c r="K839" s="1" t="s">
        <v>55</v>
      </c>
    </row>
    <row r="840" customFormat="false" ht="12.75" hidden="false" customHeight="false" outlineLevel="0" collapsed="false">
      <c r="H840" s="1" t="s">
        <v>626</v>
      </c>
    </row>
    <row r="841" customFormat="false" ht="12.75" hidden="false" customHeight="false" outlineLevel="0" collapsed="false">
      <c r="A841" s="1" t="s">
        <v>627</v>
      </c>
      <c r="B841" s="1" t="s">
        <v>627</v>
      </c>
      <c r="C841" s="2" t="n">
        <v>42836</v>
      </c>
      <c r="D841" s="1" t="s">
        <v>27</v>
      </c>
      <c r="E841" s="1" t="s">
        <v>47</v>
      </c>
      <c r="F841" s="1" t="s">
        <v>628</v>
      </c>
      <c r="G841" s="1" t="s">
        <v>629</v>
      </c>
      <c r="H841" s="1" t="n">
        <v>32305.32</v>
      </c>
      <c r="I841" s="1" t="n">
        <v>32305.32</v>
      </c>
      <c r="J841" s="1" t="n">
        <v>32305.32</v>
      </c>
      <c r="K841" s="1" t="s">
        <v>64</v>
      </c>
    </row>
    <row r="842" customFormat="false" ht="12.75" hidden="false" customHeight="false" outlineLevel="0" collapsed="false">
      <c r="H842" s="1" t="s">
        <v>630</v>
      </c>
    </row>
    <row r="843" customFormat="false" ht="12.75" hidden="false" customHeight="false" outlineLevel="0" collapsed="false">
      <c r="A843" s="1" t="s">
        <v>44</v>
      </c>
      <c r="B843" s="1" t="s">
        <v>45</v>
      </c>
      <c r="C843" s="2" t="n">
        <v>42846</v>
      </c>
      <c r="D843" s="1" t="s">
        <v>46</v>
      </c>
      <c r="E843" s="1" t="s">
        <v>47</v>
      </c>
      <c r="F843" s="1" t="s">
        <v>631</v>
      </c>
      <c r="G843" s="1" t="s">
        <v>632</v>
      </c>
      <c r="H843" s="1" t="n">
        <v>4300</v>
      </c>
      <c r="I843" s="1" t="n">
        <v>25800</v>
      </c>
      <c r="J843" s="1" t="n">
        <v>25800</v>
      </c>
      <c r="K843" s="1" t="s">
        <v>55</v>
      </c>
    </row>
    <row r="844" customFormat="false" ht="12.75" hidden="false" customHeight="false" outlineLevel="0" collapsed="false">
      <c r="A844" s="1" t="s">
        <v>44</v>
      </c>
      <c r="B844" s="1" t="s">
        <v>45</v>
      </c>
      <c r="C844" s="2" t="n">
        <v>42846</v>
      </c>
      <c r="D844" s="1" t="s">
        <v>46</v>
      </c>
      <c r="E844" s="1" t="s">
        <v>47</v>
      </c>
      <c r="F844" s="1" t="s">
        <v>631</v>
      </c>
      <c r="H844" s="1" t="n">
        <v>21500</v>
      </c>
      <c r="I844" s="1" t="n">
        <v>25800</v>
      </c>
      <c r="J844" s="1" t="n">
        <v>25800</v>
      </c>
      <c r="K844" s="1" t="s">
        <v>633</v>
      </c>
    </row>
    <row r="845" customFormat="false" ht="12.75" hidden="false" customHeight="false" outlineLevel="0" collapsed="false">
      <c r="H845" s="1" t="s">
        <v>634</v>
      </c>
    </row>
    <row r="846" customFormat="false" ht="12.75" hidden="false" customHeight="false" outlineLevel="0" collapsed="false">
      <c r="A846" s="1" t="s">
        <v>635</v>
      </c>
      <c r="B846" s="1" t="s">
        <v>636</v>
      </c>
      <c r="C846" s="2" t="n">
        <v>42846</v>
      </c>
      <c r="D846" s="1" t="s">
        <v>637</v>
      </c>
      <c r="E846" s="1" t="s">
        <v>638</v>
      </c>
      <c r="F846" s="1" t="s">
        <v>639</v>
      </c>
      <c r="G846" s="1" t="s">
        <v>640</v>
      </c>
      <c r="H846" s="1" t="n">
        <v>79888.72</v>
      </c>
      <c r="I846" s="1" t="n">
        <v>95866.46</v>
      </c>
      <c r="J846" s="1" t="n">
        <v>95866.46</v>
      </c>
      <c r="K846" s="1" t="s">
        <v>641</v>
      </c>
    </row>
    <row r="847" customFormat="false" ht="12.75" hidden="false" customHeight="false" outlineLevel="0" collapsed="false">
      <c r="A847" s="1" t="s">
        <v>635</v>
      </c>
      <c r="B847" s="1" t="s">
        <v>636</v>
      </c>
      <c r="C847" s="2" t="n">
        <v>42846</v>
      </c>
      <c r="D847" s="1" t="s">
        <v>637</v>
      </c>
      <c r="E847" s="1" t="s">
        <v>638</v>
      </c>
      <c r="F847" s="1" t="s">
        <v>639</v>
      </c>
      <c r="H847" s="1" t="n">
        <v>15977.74</v>
      </c>
      <c r="I847" s="1" t="n">
        <v>95866.46</v>
      </c>
      <c r="J847" s="1" t="n">
        <v>95866.46</v>
      </c>
      <c r="K847" s="1" t="s">
        <v>55</v>
      </c>
    </row>
    <row r="848" customFormat="false" ht="12.75" hidden="false" customHeight="false" outlineLevel="0" collapsed="false">
      <c r="A848" s="1" t="s">
        <v>635</v>
      </c>
      <c r="B848" s="1" t="s">
        <v>636</v>
      </c>
      <c r="C848" s="2" t="n">
        <v>42846</v>
      </c>
      <c r="D848" s="1" t="s">
        <v>637</v>
      </c>
      <c r="E848" s="1" t="s">
        <v>638</v>
      </c>
      <c r="F848" s="1" t="s">
        <v>639</v>
      </c>
      <c r="H848" s="1" t="n">
        <v>15977.74</v>
      </c>
      <c r="I848" s="1" t="n">
        <v>95866.46</v>
      </c>
      <c r="J848" s="1" t="n">
        <v>95866.46</v>
      </c>
      <c r="K848" s="1" t="s">
        <v>642</v>
      </c>
    </row>
    <row r="849" customFormat="false" ht="12.75" hidden="false" customHeight="false" outlineLevel="0" collapsed="false">
      <c r="A849" s="1" t="s">
        <v>635</v>
      </c>
      <c r="B849" s="1" t="s">
        <v>636</v>
      </c>
      <c r="C849" s="2" t="n">
        <v>42846</v>
      </c>
      <c r="D849" s="1" t="s">
        <v>637</v>
      </c>
      <c r="E849" s="1" t="s">
        <v>638</v>
      </c>
      <c r="F849" s="1" t="s">
        <v>639</v>
      </c>
      <c r="H849" s="1" t="n">
        <v>-15977.74</v>
      </c>
      <c r="I849" s="1" t="n">
        <v>95866.46</v>
      </c>
      <c r="J849" s="1" t="n">
        <v>95866.46</v>
      </c>
      <c r="K849" s="1" t="s">
        <v>55</v>
      </c>
    </row>
    <row r="850" customFormat="false" ht="12.75" hidden="false" customHeight="false" outlineLevel="0" collapsed="false">
      <c r="A850" s="1" t="s">
        <v>635</v>
      </c>
      <c r="B850" s="1" t="s">
        <v>636</v>
      </c>
      <c r="C850" s="2" t="n">
        <v>42846</v>
      </c>
      <c r="D850" s="1" t="s">
        <v>637</v>
      </c>
      <c r="E850" s="1" t="s">
        <v>638</v>
      </c>
      <c r="F850" s="1" t="s">
        <v>639</v>
      </c>
      <c r="H850" s="1" t="n">
        <v>-15977.74</v>
      </c>
      <c r="I850" s="1" t="n">
        <v>95866.46</v>
      </c>
      <c r="J850" s="1" t="n">
        <v>95866.46</v>
      </c>
      <c r="K850" s="1" t="s">
        <v>642</v>
      </c>
    </row>
    <row r="851" customFormat="false" ht="12.75" hidden="false" customHeight="false" outlineLevel="0" collapsed="false">
      <c r="A851" s="1" t="s">
        <v>57</v>
      </c>
      <c r="B851" s="1" t="s">
        <v>45</v>
      </c>
      <c r="C851" s="2" t="n">
        <v>42846</v>
      </c>
      <c r="D851" s="1" t="s">
        <v>58</v>
      </c>
      <c r="E851" s="1" t="s">
        <v>47</v>
      </c>
      <c r="F851" s="1" t="s">
        <v>639</v>
      </c>
      <c r="H851" s="1" t="n">
        <v>15977.74</v>
      </c>
      <c r="I851" s="1" t="n">
        <v>95866.46</v>
      </c>
      <c r="J851" s="1" t="n">
        <v>95866.46</v>
      </c>
      <c r="K851" s="1" t="s">
        <v>642</v>
      </c>
    </row>
    <row r="852" customFormat="false" ht="12.75" hidden="false" customHeight="false" outlineLevel="0" collapsed="false">
      <c r="H852" s="1" t="s">
        <v>643</v>
      </c>
    </row>
    <row r="853" customFormat="false" ht="12.75" hidden="false" customHeight="false" outlineLevel="0" collapsed="false">
      <c r="A853" s="1" t="s">
        <v>74</v>
      </c>
      <c r="B853" s="1" t="s">
        <v>75</v>
      </c>
      <c r="C853" s="2" t="n">
        <v>42853</v>
      </c>
      <c r="D853" s="1" t="s">
        <v>569</v>
      </c>
      <c r="E853" s="1" t="s">
        <v>28</v>
      </c>
      <c r="F853" s="1" t="s">
        <v>639</v>
      </c>
      <c r="G853" s="1" t="s">
        <v>644</v>
      </c>
      <c r="H853" s="1" t="n">
        <v>-69277</v>
      </c>
      <c r="I853" s="1" t="n">
        <v>83132.4</v>
      </c>
      <c r="J853" s="1" t="n">
        <v>83132.4</v>
      </c>
      <c r="K853" s="1" t="s">
        <v>645</v>
      </c>
    </row>
    <row r="854" customFormat="false" ht="12.75" hidden="false" customHeight="false" outlineLevel="0" collapsed="false">
      <c r="A854" s="1" t="s">
        <v>74</v>
      </c>
      <c r="B854" s="1" t="s">
        <v>75</v>
      </c>
      <c r="C854" s="2" t="n">
        <v>42853</v>
      </c>
      <c r="D854" s="1" t="s">
        <v>569</v>
      </c>
      <c r="E854" s="1" t="s">
        <v>28</v>
      </c>
      <c r="F854" s="1" t="s">
        <v>639</v>
      </c>
      <c r="H854" s="1" t="n">
        <v>-13855.4</v>
      </c>
      <c r="I854" s="1" t="n">
        <v>83132.4</v>
      </c>
      <c r="J854" s="1" t="n">
        <v>83132.4</v>
      </c>
      <c r="K854" s="1" t="s">
        <v>55</v>
      </c>
    </row>
    <row r="855" customFormat="false" ht="12.75" hidden="false" customHeight="false" outlineLevel="0" collapsed="false">
      <c r="A855" s="1" t="s">
        <v>74</v>
      </c>
      <c r="B855" s="1" t="s">
        <v>75</v>
      </c>
      <c r="C855" s="2" t="n">
        <v>42853</v>
      </c>
      <c r="D855" s="1" t="s">
        <v>569</v>
      </c>
      <c r="E855" s="1" t="s">
        <v>28</v>
      </c>
      <c r="F855" s="1" t="s">
        <v>639</v>
      </c>
      <c r="H855" s="1" t="n">
        <v>13855.4</v>
      </c>
      <c r="I855" s="1" t="n">
        <v>83132.4</v>
      </c>
      <c r="J855" s="1" t="n">
        <v>83132.4</v>
      </c>
      <c r="K855" s="1" t="s">
        <v>55</v>
      </c>
    </row>
    <row r="856" customFormat="false" ht="12.75" hidden="false" customHeight="false" outlineLevel="0" collapsed="false">
      <c r="A856" s="1" t="s">
        <v>74</v>
      </c>
      <c r="B856" s="1" t="s">
        <v>75</v>
      </c>
      <c r="C856" s="2" t="n">
        <v>42853</v>
      </c>
      <c r="D856" s="1" t="s">
        <v>569</v>
      </c>
      <c r="E856" s="1" t="s">
        <v>28</v>
      </c>
      <c r="F856" s="1" t="s">
        <v>639</v>
      </c>
      <c r="H856" s="1" t="n">
        <v>69277</v>
      </c>
      <c r="I856" s="1" t="n">
        <v>83132.4</v>
      </c>
      <c r="J856" s="1" t="n">
        <v>83132.4</v>
      </c>
      <c r="K856" s="1" t="s">
        <v>646</v>
      </c>
    </row>
    <row r="857" customFormat="false" ht="12.75" hidden="false" customHeight="false" outlineLevel="0" collapsed="false">
      <c r="A857" s="1" t="s">
        <v>74</v>
      </c>
      <c r="B857" s="1" t="s">
        <v>75</v>
      </c>
      <c r="C857" s="2" t="n">
        <v>42853</v>
      </c>
      <c r="D857" s="1" t="s">
        <v>569</v>
      </c>
      <c r="E857" s="1" t="s">
        <v>28</v>
      </c>
      <c r="F857" s="1" t="s">
        <v>639</v>
      </c>
      <c r="H857" s="1" t="n">
        <v>69277</v>
      </c>
      <c r="I857" s="1" t="n">
        <v>83132.4</v>
      </c>
      <c r="J857" s="1" t="n">
        <v>83132.4</v>
      </c>
      <c r="K857" s="1" t="s">
        <v>645</v>
      </c>
    </row>
    <row r="858" customFormat="false" ht="12.75" hidden="false" customHeight="false" outlineLevel="0" collapsed="false">
      <c r="H858" s="1" t="s">
        <v>647</v>
      </c>
    </row>
    <row r="859" customFormat="false" ht="12.75" hidden="false" customHeight="false" outlineLevel="0" collapsed="false">
      <c r="A859" s="1" t="s">
        <v>44</v>
      </c>
      <c r="B859" s="1" t="s">
        <v>45</v>
      </c>
      <c r="C859" s="2" t="n">
        <v>42853</v>
      </c>
      <c r="D859" s="1" t="s">
        <v>46</v>
      </c>
      <c r="E859" s="1" t="s">
        <v>47</v>
      </c>
      <c r="F859" s="1" t="s">
        <v>639</v>
      </c>
      <c r="G859" s="1" t="s">
        <v>648</v>
      </c>
      <c r="H859" s="1" t="n">
        <v>8925</v>
      </c>
      <c r="I859" s="1" t="n">
        <v>53550</v>
      </c>
      <c r="J859" s="1" t="n">
        <v>53550</v>
      </c>
      <c r="K859" s="1" t="s">
        <v>55</v>
      </c>
    </row>
    <row r="860" customFormat="false" ht="12.75" hidden="false" customHeight="false" outlineLevel="0" collapsed="false">
      <c r="A860" s="1" t="s">
        <v>44</v>
      </c>
      <c r="B860" s="1" t="s">
        <v>45</v>
      </c>
      <c r="C860" s="2" t="n">
        <v>42853</v>
      </c>
      <c r="D860" s="1" t="s">
        <v>46</v>
      </c>
      <c r="E860" s="1" t="s">
        <v>47</v>
      </c>
      <c r="F860" s="1" t="s">
        <v>639</v>
      </c>
      <c r="H860" s="1" t="n">
        <v>44625</v>
      </c>
      <c r="I860" s="1" t="n">
        <v>53550</v>
      </c>
      <c r="J860" s="1" t="n">
        <v>53550</v>
      </c>
      <c r="K860" s="1" t="s">
        <v>649</v>
      </c>
    </row>
    <row r="861" customFormat="false" ht="12.75" hidden="false" customHeight="false" outlineLevel="0" collapsed="false">
      <c r="H861" s="1" t="s">
        <v>650</v>
      </c>
    </row>
    <row r="862" customFormat="false" ht="12.75" hidden="false" customHeight="false" outlineLevel="0" collapsed="false">
      <c r="A862" s="1" t="s">
        <v>44</v>
      </c>
      <c r="B862" s="1" t="s">
        <v>45</v>
      </c>
      <c r="C862" s="2" t="n">
        <v>42832</v>
      </c>
      <c r="D862" s="1" t="s">
        <v>46</v>
      </c>
      <c r="E862" s="1" t="s">
        <v>47</v>
      </c>
      <c r="F862" s="1" t="s">
        <v>48</v>
      </c>
      <c r="G862" s="1" t="s">
        <v>651</v>
      </c>
      <c r="H862" s="1" t="n">
        <v>215281.52</v>
      </c>
      <c r="I862" s="1" t="n">
        <v>258337.82</v>
      </c>
      <c r="J862" s="1" t="n">
        <v>258337.82</v>
      </c>
      <c r="K862" s="1" t="s">
        <v>51</v>
      </c>
    </row>
    <row r="863" customFormat="false" ht="12.75" hidden="false" customHeight="false" outlineLevel="0" collapsed="false">
      <c r="A863" s="1" t="s">
        <v>44</v>
      </c>
      <c r="B863" s="1" t="s">
        <v>45</v>
      </c>
      <c r="C863" s="2" t="n">
        <v>42832</v>
      </c>
      <c r="D863" s="1" t="s">
        <v>46</v>
      </c>
      <c r="E863" s="1" t="s">
        <v>47</v>
      </c>
      <c r="F863" s="1" t="s">
        <v>48</v>
      </c>
      <c r="H863" s="1" t="n">
        <v>43056.3</v>
      </c>
      <c r="I863" s="1" t="n">
        <v>258337.82</v>
      </c>
      <c r="J863" s="1" t="n">
        <v>258337.82</v>
      </c>
      <c r="K863" s="1" t="s">
        <v>50</v>
      </c>
    </row>
    <row r="864" customFormat="false" ht="12.75" hidden="false" customHeight="false" outlineLevel="0" collapsed="false">
      <c r="H864" s="1" t="s">
        <v>652</v>
      </c>
    </row>
    <row r="865" customFormat="false" ht="12.75" hidden="false" customHeight="false" outlineLevel="0" collapsed="false">
      <c r="A865" s="1" t="s">
        <v>44</v>
      </c>
      <c r="B865" s="1" t="s">
        <v>45</v>
      </c>
      <c r="C865" s="2" t="n">
        <v>42853</v>
      </c>
      <c r="D865" s="1" t="s">
        <v>46</v>
      </c>
      <c r="E865" s="1" t="s">
        <v>47</v>
      </c>
      <c r="F865" s="1" t="s">
        <v>653</v>
      </c>
      <c r="G865" s="1" t="s">
        <v>654</v>
      </c>
      <c r="H865" s="1" t="n">
        <v>8570</v>
      </c>
      <c r="I865" s="1" t="n">
        <v>128550</v>
      </c>
      <c r="J865" s="1" t="n">
        <v>128550</v>
      </c>
      <c r="K865" s="1" t="s">
        <v>55</v>
      </c>
    </row>
    <row r="866" customFormat="false" ht="12.75" hidden="false" customHeight="false" outlineLevel="0" collapsed="false">
      <c r="A866" s="1" t="s">
        <v>44</v>
      </c>
      <c r="B866" s="1" t="s">
        <v>45</v>
      </c>
      <c r="C866" s="2" t="n">
        <v>42853</v>
      </c>
      <c r="D866" s="1" t="s">
        <v>46</v>
      </c>
      <c r="E866" s="1" t="s">
        <v>47</v>
      </c>
      <c r="F866" s="1" t="s">
        <v>653</v>
      </c>
      <c r="H866" s="1" t="n">
        <v>12855</v>
      </c>
      <c r="I866" s="1" t="n">
        <v>128550</v>
      </c>
      <c r="J866" s="1" t="n">
        <v>128550</v>
      </c>
      <c r="K866" s="1" t="s">
        <v>55</v>
      </c>
    </row>
    <row r="867" customFormat="false" ht="12.75" hidden="false" customHeight="false" outlineLevel="0" collapsed="false">
      <c r="A867" s="1" t="s">
        <v>44</v>
      </c>
      <c r="B867" s="1" t="s">
        <v>45</v>
      </c>
      <c r="C867" s="2" t="n">
        <v>42853</v>
      </c>
      <c r="D867" s="1" t="s">
        <v>46</v>
      </c>
      <c r="E867" s="1" t="s">
        <v>47</v>
      </c>
      <c r="F867" s="1" t="s">
        <v>653</v>
      </c>
      <c r="H867" s="1" t="n">
        <v>42850</v>
      </c>
      <c r="I867" s="1" t="n">
        <v>128550</v>
      </c>
      <c r="J867" s="1" t="n">
        <v>128550</v>
      </c>
      <c r="K867" s="1" t="s">
        <v>655</v>
      </c>
    </row>
    <row r="868" customFormat="false" ht="12.75" hidden="false" customHeight="false" outlineLevel="0" collapsed="false">
      <c r="A868" s="1" t="s">
        <v>44</v>
      </c>
      <c r="B868" s="1" t="s">
        <v>45</v>
      </c>
      <c r="C868" s="2" t="n">
        <v>42853</v>
      </c>
      <c r="D868" s="1" t="s">
        <v>46</v>
      </c>
      <c r="E868" s="1" t="s">
        <v>47</v>
      </c>
      <c r="F868" s="1" t="s">
        <v>653</v>
      </c>
      <c r="H868" s="1" t="n">
        <v>64275</v>
      </c>
      <c r="I868" s="1" t="n">
        <v>128550</v>
      </c>
      <c r="J868" s="1" t="n">
        <v>128550</v>
      </c>
      <c r="K868" s="1" t="s">
        <v>655</v>
      </c>
    </row>
    <row r="869" customFormat="false" ht="12.75" hidden="false" customHeight="false" outlineLevel="0" collapsed="false">
      <c r="H869" s="1" t="s">
        <v>656</v>
      </c>
    </row>
    <row r="870" customFormat="false" ht="12.75" hidden="false" customHeight="false" outlineLevel="0" collapsed="false">
      <c r="A870" s="1" t="s">
        <v>44</v>
      </c>
      <c r="B870" s="1" t="s">
        <v>45</v>
      </c>
      <c r="C870" s="2" t="n">
        <v>42844</v>
      </c>
      <c r="D870" s="1" t="s">
        <v>46</v>
      </c>
      <c r="E870" s="1" t="s">
        <v>47</v>
      </c>
      <c r="F870" s="1" t="s">
        <v>657</v>
      </c>
      <c r="G870" s="1" t="s">
        <v>658</v>
      </c>
      <c r="H870" s="1" t="n">
        <v>5330</v>
      </c>
      <c r="I870" s="1" t="n">
        <v>31980</v>
      </c>
      <c r="J870" s="1" t="n">
        <v>31980</v>
      </c>
      <c r="K870" s="1" t="s">
        <v>659</v>
      </c>
    </row>
    <row r="871" customFormat="false" ht="12.75" hidden="false" customHeight="false" outlineLevel="0" collapsed="false">
      <c r="A871" s="1" t="s">
        <v>44</v>
      </c>
      <c r="B871" s="1" t="s">
        <v>45</v>
      </c>
      <c r="C871" s="2" t="n">
        <v>42844</v>
      </c>
      <c r="D871" s="1" t="s">
        <v>46</v>
      </c>
      <c r="E871" s="1" t="s">
        <v>47</v>
      </c>
      <c r="F871" s="1" t="s">
        <v>657</v>
      </c>
      <c r="H871" s="1" t="n">
        <v>26650</v>
      </c>
      <c r="I871" s="1" t="n">
        <v>31980</v>
      </c>
      <c r="J871" s="1" t="n">
        <v>31980</v>
      </c>
      <c r="K871" s="1" t="s">
        <v>660</v>
      </c>
    </row>
    <row r="872" customFormat="false" ht="12.75" hidden="false" customHeight="false" outlineLevel="0" collapsed="false">
      <c r="H872" s="1" t="s">
        <v>661</v>
      </c>
    </row>
    <row r="873" customFormat="false" ht="12.75" hidden="false" customHeight="false" outlineLevel="0" collapsed="false">
      <c r="A873" s="1" t="s">
        <v>57</v>
      </c>
      <c r="B873" s="1" t="s">
        <v>45</v>
      </c>
      <c r="C873" s="2" t="n">
        <v>42853</v>
      </c>
      <c r="D873" s="1" t="s">
        <v>662</v>
      </c>
      <c r="E873" s="1" t="s">
        <v>47</v>
      </c>
      <c r="F873" s="1" t="s">
        <v>663</v>
      </c>
      <c r="G873" s="1" t="s">
        <v>664</v>
      </c>
      <c r="H873" s="1" t="n">
        <v>5457.86</v>
      </c>
      <c r="I873" s="1" t="n">
        <v>107736.41</v>
      </c>
      <c r="J873" s="1" t="n">
        <v>107736.41</v>
      </c>
      <c r="K873" s="1" t="s">
        <v>64</v>
      </c>
    </row>
    <row r="874" customFormat="false" ht="12.75" hidden="false" customHeight="false" outlineLevel="0" collapsed="false">
      <c r="A874" s="1" t="s">
        <v>57</v>
      </c>
      <c r="B874" s="1" t="s">
        <v>45</v>
      </c>
      <c r="C874" s="2" t="n">
        <v>42853</v>
      </c>
      <c r="D874" s="1" t="s">
        <v>662</v>
      </c>
      <c r="E874" s="1" t="s">
        <v>47</v>
      </c>
      <c r="F874" s="1" t="s">
        <v>663</v>
      </c>
      <c r="H874" s="1" t="n">
        <v>16581.74</v>
      </c>
      <c r="I874" s="1" t="n">
        <v>107736.41</v>
      </c>
      <c r="J874" s="1" t="n">
        <v>107736.41</v>
      </c>
      <c r="K874" s="1" t="s">
        <v>64</v>
      </c>
    </row>
    <row r="875" customFormat="false" ht="12.75" hidden="false" customHeight="false" outlineLevel="0" collapsed="false">
      <c r="A875" s="1" t="s">
        <v>57</v>
      </c>
      <c r="B875" s="1" t="s">
        <v>45</v>
      </c>
      <c r="C875" s="2" t="n">
        <v>42853</v>
      </c>
      <c r="D875" s="1" t="s">
        <v>662</v>
      </c>
      <c r="E875" s="1" t="s">
        <v>47</v>
      </c>
      <c r="F875" s="1" t="s">
        <v>663</v>
      </c>
      <c r="H875" s="1" t="n">
        <v>21385.6</v>
      </c>
      <c r="I875" s="1" t="n">
        <v>107736.41</v>
      </c>
      <c r="J875" s="1" t="n">
        <v>107736.41</v>
      </c>
      <c r="K875" s="1" t="s">
        <v>64</v>
      </c>
    </row>
    <row r="876" customFormat="false" ht="12.75" hidden="false" customHeight="false" outlineLevel="0" collapsed="false">
      <c r="A876" s="1" t="s">
        <v>57</v>
      </c>
      <c r="B876" s="1" t="s">
        <v>45</v>
      </c>
      <c r="C876" s="2" t="n">
        <v>42853</v>
      </c>
      <c r="D876" s="1" t="s">
        <v>662</v>
      </c>
      <c r="E876" s="1" t="s">
        <v>47</v>
      </c>
      <c r="F876" s="1" t="s">
        <v>663</v>
      </c>
      <c r="H876" s="1" t="n">
        <v>54576.64</v>
      </c>
      <c r="I876" s="1" t="n">
        <v>107736.41</v>
      </c>
      <c r="J876" s="1" t="n">
        <v>107736.41</v>
      </c>
      <c r="K876" s="1" t="s">
        <v>64</v>
      </c>
    </row>
    <row r="877" customFormat="false" ht="12.75" hidden="false" customHeight="false" outlineLevel="0" collapsed="false">
      <c r="A877" s="1" t="s">
        <v>57</v>
      </c>
      <c r="B877" s="1" t="s">
        <v>45</v>
      </c>
      <c r="C877" s="2" t="n">
        <v>42853</v>
      </c>
      <c r="D877" s="1" t="s">
        <v>58</v>
      </c>
      <c r="E877" s="1" t="s">
        <v>47</v>
      </c>
      <c r="F877" s="1" t="s">
        <v>663</v>
      </c>
      <c r="H877" s="1" t="n">
        <v>5457.45</v>
      </c>
      <c r="I877" s="1" t="n">
        <v>107736.41</v>
      </c>
      <c r="J877" s="1" t="n">
        <v>107736.41</v>
      </c>
      <c r="K877" s="1" t="s">
        <v>64</v>
      </c>
    </row>
    <row r="878" customFormat="false" ht="12.75" hidden="false" customHeight="false" outlineLevel="0" collapsed="false">
      <c r="A878" s="1" t="s">
        <v>57</v>
      </c>
      <c r="B878" s="1" t="s">
        <v>45</v>
      </c>
      <c r="C878" s="2" t="n">
        <v>42853</v>
      </c>
      <c r="D878" s="1" t="s">
        <v>58</v>
      </c>
      <c r="E878" s="1" t="s">
        <v>47</v>
      </c>
      <c r="F878" s="1" t="s">
        <v>663</v>
      </c>
      <c r="H878" s="1" t="n">
        <v>4277.12</v>
      </c>
      <c r="I878" s="1" t="n">
        <v>107736.41</v>
      </c>
      <c r="J878" s="1" t="n">
        <v>107736.41</v>
      </c>
      <c r="K878" s="1" t="s">
        <v>64</v>
      </c>
    </row>
    <row r="879" customFormat="false" ht="12.75" hidden="false" customHeight="false" outlineLevel="0" collapsed="false">
      <c r="H879" s="1" t="s">
        <v>665</v>
      </c>
    </row>
    <row r="880" customFormat="false" ht="12.75" hidden="false" customHeight="false" outlineLevel="0" collapsed="false">
      <c r="A880" s="1" t="s">
        <v>666</v>
      </c>
      <c r="B880" s="1" t="s">
        <v>75</v>
      </c>
      <c r="C880" s="2" t="n">
        <v>42853</v>
      </c>
      <c r="D880" s="1" t="s">
        <v>667</v>
      </c>
      <c r="E880" s="1" t="s">
        <v>28</v>
      </c>
      <c r="F880" s="1" t="s">
        <v>668</v>
      </c>
      <c r="G880" s="1" t="s">
        <v>669</v>
      </c>
      <c r="H880" s="1" t="n">
        <v>762365</v>
      </c>
      <c r="I880" s="1" t="n">
        <v>1420233.67</v>
      </c>
      <c r="J880" s="1" t="n">
        <v>1420233.67</v>
      </c>
      <c r="K880" s="1" t="s">
        <v>670</v>
      </c>
    </row>
    <row r="881" customFormat="false" ht="12.75" hidden="false" customHeight="false" outlineLevel="0" collapsed="false">
      <c r="A881" s="1" t="s">
        <v>233</v>
      </c>
      <c r="B881" s="1" t="s">
        <v>26</v>
      </c>
      <c r="C881" s="2" t="n">
        <v>42853</v>
      </c>
      <c r="D881" s="1" t="s">
        <v>667</v>
      </c>
      <c r="E881" s="1" t="s">
        <v>671</v>
      </c>
      <c r="F881" s="1" t="s">
        <v>668</v>
      </c>
      <c r="H881" s="1" t="n">
        <v>-657869</v>
      </c>
      <c r="I881" s="1" t="n">
        <v>1420233.67</v>
      </c>
      <c r="J881" s="1" t="n">
        <v>1420233.67</v>
      </c>
      <c r="K881" s="1" t="s">
        <v>670</v>
      </c>
    </row>
    <row r="882" customFormat="false" ht="12.75" hidden="false" customHeight="false" outlineLevel="0" collapsed="false">
      <c r="A882" s="1" t="s">
        <v>233</v>
      </c>
      <c r="B882" s="1" t="s">
        <v>26</v>
      </c>
      <c r="C882" s="2" t="n">
        <v>42853</v>
      </c>
      <c r="D882" s="1" t="s">
        <v>667</v>
      </c>
      <c r="E882" s="1" t="s">
        <v>671</v>
      </c>
      <c r="F882" s="1" t="s">
        <v>668</v>
      </c>
      <c r="H882" s="1" t="n">
        <v>657868.67</v>
      </c>
      <c r="I882" s="1" t="n">
        <v>1420233.67</v>
      </c>
      <c r="J882" s="1" t="n">
        <v>1420233.67</v>
      </c>
      <c r="K882" s="1" t="s">
        <v>670</v>
      </c>
    </row>
    <row r="883" customFormat="false" ht="12.75" hidden="false" customHeight="false" outlineLevel="0" collapsed="false">
      <c r="A883" s="1" t="s">
        <v>233</v>
      </c>
      <c r="B883" s="1" t="s">
        <v>26</v>
      </c>
      <c r="C883" s="2" t="n">
        <v>42853</v>
      </c>
      <c r="D883" s="1" t="s">
        <v>667</v>
      </c>
      <c r="E883" s="1" t="s">
        <v>671</v>
      </c>
      <c r="F883" s="1" t="s">
        <v>668</v>
      </c>
      <c r="H883" s="1" t="n">
        <v>657869</v>
      </c>
      <c r="I883" s="1" t="n">
        <v>1420233.67</v>
      </c>
      <c r="J883" s="1" t="n">
        <v>1420233.67</v>
      </c>
      <c r="K883" s="1" t="s">
        <v>670</v>
      </c>
    </row>
    <row r="884" customFormat="false" ht="12.75" hidden="false" customHeight="false" outlineLevel="0" collapsed="false">
      <c r="H884" s="1" t="s">
        <v>672</v>
      </c>
    </row>
    <row r="885" customFormat="false" ht="12.75" hidden="false" customHeight="false" outlineLevel="0" collapsed="false">
      <c r="A885" s="1" t="s">
        <v>502</v>
      </c>
      <c r="B885" s="1" t="s">
        <v>15</v>
      </c>
      <c r="C885" s="2" t="n">
        <v>42853</v>
      </c>
      <c r="D885" s="1" t="s">
        <v>673</v>
      </c>
      <c r="E885" s="1" t="s">
        <v>674</v>
      </c>
      <c r="F885" s="1" t="s">
        <v>675</v>
      </c>
      <c r="G885" s="1" t="s">
        <v>676</v>
      </c>
      <c r="H885" s="1" t="n">
        <v>87691.93</v>
      </c>
      <c r="I885" s="1" t="n">
        <v>105230.32</v>
      </c>
      <c r="J885" s="1" t="n">
        <v>105230.32</v>
      </c>
      <c r="K885" s="1" t="s">
        <v>677</v>
      </c>
    </row>
    <row r="886" customFormat="false" ht="12.75" hidden="false" customHeight="false" outlineLevel="0" collapsed="false">
      <c r="A886" s="1" t="s">
        <v>57</v>
      </c>
      <c r="B886" s="1" t="s">
        <v>45</v>
      </c>
      <c r="C886" s="2" t="n">
        <v>42853</v>
      </c>
      <c r="D886" s="1" t="s">
        <v>58</v>
      </c>
      <c r="E886" s="1" t="s">
        <v>47</v>
      </c>
      <c r="F886" s="1" t="s">
        <v>675</v>
      </c>
      <c r="H886" s="1" t="n">
        <v>17538.39</v>
      </c>
      <c r="I886" s="1" t="n">
        <v>105230.32</v>
      </c>
      <c r="J886" s="1" t="n">
        <v>105230.32</v>
      </c>
      <c r="K886" s="1" t="s">
        <v>678</v>
      </c>
    </row>
    <row r="887" customFormat="false" ht="12.75" hidden="false" customHeight="false" outlineLevel="0" collapsed="false">
      <c r="H887" s="1" t="s">
        <v>679</v>
      </c>
    </row>
    <row r="888" customFormat="false" ht="12.75" hidden="false" customHeight="false" outlineLevel="0" collapsed="false">
      <c r="A888" s="1" t="s">
        <v>680</v>
      </c>
      <c r="B888" s="1" t="s">
        <v>636</v>
      </c>
      <c r="C888" s="2" t="n">
        <v>42846</v>
      </c>
      <c r="D888" s="1" t="s">
        <v>69</v>
      </c>
      <c r="E888" s="1" t="s">
        <v>681</v>
      </c>
      <c r="F888" s="1" t="s">
        <v>682</v>
      </c>
      <c r="G888" s="1" t="s">
        <v>683</v>
      </c>
      <c r="H888" s="1" t="n">
        <v>-4445.03</v>
      </c>
      <c r="I888" s="1" t="n">
        <v>252418.33</v>
      </c>
      <c r="J888" s="1" t="n">
        <v>252418.33</v>
      </c>
      <c r="K888" s="1" t="s">
        <v>72</v>
      </c>
    </row>
    <row r="889" customFormat="false" ht="12.75" hidden="false" customHeight="false" outlineLevel="0" collapsed="false">
      <c r="A889" s="1" t="s">
        <v>680</v>
      </c>
      <c r="B889" s="1" t="s">
        <v>636</v>
      </c>
      <c r="C889" s="2" t="n">
        <v>42846</v>
      </c>
      <c r="D889" s="1" t="s">
        <v>69</v>
      </c>
      <c r="E889" s="1" t="s">
        <v>681</v>
      </c>
      <c r="F889" s="1" t="s">
        <v>682</v>
      </c>
      <c r="H889" s="1" t="n">
        <v>-4445.03</v>
      </c>
      <c r="I889" s="1" t="n">
        <v>252418.33</v>
      </c>
      <c r="J889" s="1" t="n">
        <v>252418.33</v>
      </c>
      <c r="K889" s="1" t="s">
        <v>55</v>
      </c>
    </row>
    <row r="890" customFormat="false" ht="12.75" hidden="false" customHeight="false" outlineLevel="0" collapsed="false">
      <c r="A890" s="1" t="s">
        <v>680</v>
      </c>
      <c r="B890" s="1" t="s">
        <v>636</v>
      </c>
      <c r="C890" s="2" t="n">
        <v>42846</v>
      </c>
      <c r="D890" s="1" t="s">
        <v>69</v>
      </c>
      <c r="E890" s="1" t="s">
        <v>681</v>
      </c>
      <c r="F890" s="1" t="s">
        <v>682</v>
      </c>
      <c r="H890" s="1" t="n">
        <v>4445.03</v>
      </c>
      <c r="I890" s="1" t="n">
        <v>252418.33</v>
      </c>
      <c r="J890" s="1" t="n">
        <v>252418.33</v>
      </c>
      <c r="K890" s="1" t="s">
        <v>72</v>
      </c>
    </row>
    <row r="891" customFormat="false" ht="12.75" hidden="false" customHeight="false" outlineLevel="0" collapsed="false">
      <c r="A891" s="1" t="s">
        <v>680</v>
      </c>
      <c r="B891" s="1" t="s">
        <v>636</v>
      </c>
      <c r="C891" s="2" t="n">
        <v>42846</v>
      </c>
      <c r="D891" s="1" t="s">
        <v>69</v>
      </c>
      <c r="E891" s="1" t="s">
        <v>681</v>
      </c>
      <c r="F891" s="1" t="s">
        <v>682</v>
      </c>
      <c r="H891" s="1" t="n">
        <v>4445.03</v>
      </c>
      <c r="I891" s="1" t="n">
        <v>252418.33</v>
      </c>
      <c r="J891" s="1" t="n">
        <v>252418.33</v>
      </c>
      <c r="K891" s="1" t="s">
        <v>55</v>
      </c>
    </row>
    <row r="892" customFormat="false" ht="12.75" hidden="false" customHeight="false" outlineLevel="0" collapsed="false">
      <c r="A892" s="1" t="s">
        <v>680</v>
      </c>
      <c r="B892" s="1" t="s">
        <v>636</v>
      </c>
      <c r="C892" s="2" t="n">
        <v>42846</v>
      </c>
      <c r="D892" s="1" t="s">
        <v>69</v>
      </c>
      <c r="E892" s="1" t="s">
        <v>681</v>
      </c>
      <c r="F892" s="1" t="s">
        <v>682</v>
      </c>
      <c r="H892" s="1" t="n">
        <v>22225.13</v>
      </c>
      <c r="I892" s="1" t="n">
        <v>252418.33</v>
      </c>
      <c r="J892" s="1" t="n">
        <v>252418.33</v>
      </c>
      <c r="K892" s="1" t="s">
        <v>684</v>
      </c>
    </row>
    <row r="893" customFormat="false" ht="12.75" hidden="false" customHeight="false" outlineLevel="0" collapsed="false">
      <c r="A893" s="1" t="s">
        <v>680</v>
      </c>
      <c r="B893" s="1" t="s">
        <v>636</v>
      </c>
      <c r="C893" s="2" t="n">
        <v>42846</v>
      </c>
      <c r="D893" s="1" t="s">
        <v>164</v>
      </c>
      <c r="E893" s="1" t="s">
        <v>681</v>
      </c>
      <c r="F893" s="1" t="s">
        <v>682</v>
      </c>
      <c r="H893" s="1" t="n">
        <v>210348.61</v>
      </c>
      <c r="I893" s="1" t="n">
        <v>252418.33</v>
      </c>
      <c r="J893" s="1" t="n">
        <v>252418.33</v>
      </c>
      <c r="K893" s="1" t="s">
        <v>685</v>
      </c>
    </row>
    <row r="894" customFormat="false" ht="12.75" hidden="false" customHeight="false" outlineLevel="0" collapsed="false">
      <c r="A894" s="1" t="s">
        <v>680</v>
      </c>
      <c r="B894" s="1" t="s">
        <v>636</v>
      </c>
      <c r="C894" s="2" t="n">
        <v>42846</v>
      </c>
      <c r="D894" s="1" t="s">
        <v>164</v>
      </c>
      <c r="E894" s="1" t="s">
        <v>681</v>
      </c>
      <c r="F894" s="1" t="s">
        <v>682</v>
      </c>
      <c r="H894" s="1" t="n">
        <v>180818.06</v>
      </c>
      <c r="I894" s="1" t="n">
        <v>252418.33</v>
      </c>
      <c r="J894" s="1" t="n">
        <v>252418.33</v>
      </c>
      <c r="K894" s="1" t="s">
        <v>685</v>
      </c>
    </row>
    <row r="895" customFormat="false" ht="12.75" hidden="false" customHeight="false" outlineLevel="0" collapsed="false">
      <c r="A895" s="1" t="s">
        <v>680</v>
      </c>
      <c r="B895" s="1" t="s">
        <v>636</v>
      </c>
      <c r="C895" s="2" t="n">
        <v>42846</v>
      </c>
      <c r="D895" s="1" t="s">
        <v>164</v>
      </c>
      <c r="E895" s="1" t="s">
        <v>681</v>
      </c>
      <c r="F895" s="1" t="s">
        <v>682</v>
      </c>
      <c r="H895" s="1" t="n">
        <v>7305.42</v>
      </c>
      <c r="I895" s="1" t="n">
        <v>252418.33</v>
      </c>
      <c r="J895" s="1" t="n">
        <v>252418.33</v>
      </c>
      <c r="K895" s="1" t="s">
        <v>686</v>
      </c>
    </row>
    <row r="896" customFormat="false" ht="12.75" hidden="false" customHeight="false" outlineLevel="0" collapsed="false">
      <c r="A896" s="1" t="s">
        <v>680</v>
      </c>
      <c r="B896" s="1" t="s">
        <v>636</v>
      </c>
      <c r="C896" s="2" t="n">
        <v>42846</v>
      </c>
      <c r="D896" s="1" t="s">
        <v>164</v>
      </c>
      <c r="E896" s="1" t="s">
        <v>681</v>
      </c>
      <c r="F896" s="1" t="s">
        <v>682</v>
      </c>
      <c r="H896" s="1" t="n">
        <v>-210348.61</v>
      </c>
      <c r="I896" s="1" t="n">
        <v>252418.33</v>
      </c>
      <c r="J896" s="1" t="n">
        <v>252418.33</v>
      </c>
      <c r="K896" s="1" t="s">
        <v>685</v>
      </c>
    </row>
    <row r="897" customFormat="false" ht="12.75" hidden="false" customHeight="false" outlineLevel="0" collapsed="false">
      <c r="A897" s="1" t="s">
        <v>57</v>
      </c>
      <c r="B897" s="1" t="s">
        <v>45</v>
      </c>
      <c r="C897" s="2" t="n">
        <v>42846</v>
      </c>
      <c r="D897" s="1" t="s">
        <v>58</v>
      </c>
      <c r="E897" s="1" t="s">
        <v>47</v>
      </c>
      <c r="F897" s="1" t="s">
        <v>682</v>
      </c>
      <c r="H897" s="1" t="n">
        <v>-42069.72</v>
      </c>
      <c r="I897" s="1" t="n">
        <v>252418.33</v>
      </c>
      <c r="J897" s="1" t="n">
        <v>252418.33</v>
      </c>
      <c r="K897" s="1" t="s">
        <v>55</v>
      </c>
    </row>
    <row r="898" customFormat="false" ht="12.75" hidden="false" customHeight="false" outlineLevel="0" collapsed="false">
      <c r="A898" s="1" t="s">
        <v>57</v>
      </c>
      <c r="B898" s="1" t="s">
        <v>45</v>
      </c>
      <c r="C898" s="2" t="n">
        <v>42846</v>
      </c>
      <c r="D898" s="1" t="s">
        <v>58</v>
      </c>
      <c r="E898" s="1" t="s">
        <v>47</v>
      </c>
      <c r="F898" s="1" t="s">
        <v>682</v>
      </c>
      <c r="H898" s="1" t="n">
        <v>-36163.62</v>
      </c>
      <c r="I898" s="1" t="n">
        <v>252418.33</v>
      </c>
      <c r="J898" s="1" t="n">
        <v>252418.33</v>
      </c>
      <c r="K898" s="1" t="s">
        <v>55</v>
      </c>
    </row>
    <row r="899" customFormat="false" ht="12.75" hidden="false" customHeight="false" outlineLevel="0" collapsed="false">
      <c r="A899" s="1" t="s">
        <v>57</v>
      </c>
      <c r="B899" s="1" t="s">
        <v>45</v>
      </c>
      <c r="C899" s="2" t="n">
        <v>42846</v>
      </c>
      <c r="D899" s="1" t="s">
        <v>58</v>
      </c>
      <c r="E899" s="1" t="s">
        <v>47</v>
      </c>
      <c r="F899" s="1" t="s">
        <v>682</v>
      </c>
      <c r="H899" s="1" t="n">
        <v>1461.08</v>
      </c>
      <c r="I899" s="1" t="n">
        <v>252418.33</v>
      </c>
      <c r="J899" s="1" t="n">
        <v>252418.33</v>
      </c>
      <c r="K899" s="1" t="s">
        <v>55</v>
      </c>
    </row>
    <row r="900" customFormat="false" ht="12.75" hidden="false" customHeight="false" outlineLevel="0" collapsed="false">
      <c r="A900" s="1" t="s">
        <v>57</v>
      </c>
      <c r="B900" s="1" t="s">
        <v>45</v>
      </c>
      <c r="C900" s="2" t="n">
        <v>42846</v>
      </c>
      <c r="D900" s="1" t="s">
        <v>58</v>
      </c>
      <c r="E900" s="1" t="s">
        <v>47</v>
      </c>
      <c r="F900" s="1" t="s">
        <v>682</v>
      </c>
      <c r="H900" s="1" t="n">
        <v>4445.03</v>
      </c>
      <c r="I900" s="1" t="n">
        <v>252418.33</v>
      </c>
      <c r="J900" s="1" t="n">
        <v>252418.33</v>
      </c>
      <c r="K900" s="1" t="s">
        <v>55</v>
      </c>
    </row>
    <row r="901" customFormat="false" ht="12.75" hidden="false" customHeight="false" outlineLevel="0" collapsed="false">
      <c r="A901" s="1" t="s">
        <v>57</v>
      </c>
      <c r="B901" s="1" t="s">
        <v>45</v>
      </c>
      <c r="C901" s="2" t="n">
        <v>42846</v>
      </c>
      <c r="D901" s="1" t="s">
        <v>58</v>
      </c>
      <c r="E901" s="1" t="s">
        <v>47</v>
      </c>
      <c r="F901" s="1" t="s">
        <v>682</v>
      </c>
      <c r="H901" s="1" t="n">
        <v>36163.61</v>
      </c>
      <c r="I901" s="1" t="n">
        <v>252418.33</v>
      </c>
      <c r="J901" s="1" t="n">
        <v>252418.33</v>
      </c>
      <c r="K901" s="1" t="s">
        <v>55</v>
      </c>
    </row>
    <row r="902" customFormat="false" ht="12.75" hidden="false" customHeight="false" outlineLevel="0" collapsed="false">
      <c r="A902" s="1" t="s">
        <v>57</v>
      </c>
      <c r="B902" s="1" t="s">
        <v>45</v>
      </c>
      <c r="C902" s="2" t="n">
        <v>42846</v>
      </c>
      <c r="D902" s="1" t="s">
        <v>58</v>
      </c>
      <c r="E902" s="1" t="s">
        <v>47</v>
      </c>
      <c r="F902" s="1" t="s">
        <v>682</v>
      </c>
      <c r="H902" s="1" t="n">
        <v>36163.62</v>
      </c>
      <c r="I902" s="1" t="n">
        <v>252418.33</v>
      </c>
      <c r="J902" s="1" t="n">
        <v>252418.33</v>
      </c>
      <c r="K902" s="1" t="s">
        <v>55</v>
      </c>
    </row>
    <row r="903" customFormat="false" ht="12.75" hidden="false" customHeight="false" outlineLevel="0" collapsed="false">
      <c r="A903" s="1" t="s">
        <v>57</v>
      </c>
      <c r="B903" s="1" t="s">
        <v>45</v>
      </c>
      <c r="C903" s="2" t="n">
        <v>42846</v>
      </c>
      <c r="D903" s="1" t="s">
        <v>58</v>
      </c>
      <c r="E903" s="1" t="s">
        <v>47</v>
      </c>
      <c r="F903" s="1" t="s">
        <v>682</v>
      </c>
      <c r="H903" s="1" t="n">
        <v>42069.72</v>
      </c>
      <c r="I903" s="1" t="n">
        <v>252418.33</v>
      </c>
      <c r="J903" s="1" t="n">
        <v>252418.33</v>
      </c>
      <c r="K903" s="1" t="s">
        <v>55</v>
      </c>
    </row>
    <row r="904" customFormat="false" ht="12.75" hidden="false" customHeight="false" outlineLevel="0" collapsed="false">
      <c r="H904" s="1" t="s">
        <v>687</v>
      </c>
    </row>
    <row r="905" customFormat="false" ht="12.75" hidden="false" customHeight="false" outlineLevel="0" collapsed="false">
      <c r="A905" s="1" t="s">
        <v>44</v>
      </c>
      <c r="B905" s="1" t="s">
        <v>45</v>
      </c>
      <c r="C905" s="2" t="n">
        <v>42832</v>
      </c>
      <c r="D905" s="1" t="s">
        <v>46</v>
      </c>
      <c r="E905" s="1" t="s">
        <v>47</v>
      </c>
      <c r="F905" s="1" t="s">
        <v>688</v>
      </c>
      <c r="G905" s="1" t="s">
        <v>689</v>
      </c>
      <c r="H905" s="1" t="n">
        <v>31614.59</v>
      </c>
      <c r="I905" s="1" t="n">
        <v>37937.51</v>
      </c>
      <c r="J905" s="1" t="n">
        <v>37937.51</v>
      </c>
      <c r="K905" s="1" t="s">
        <v>690</v>
      </c>
    </row>
    <row r="906" customFormat="false" ht="12.75" hidden="false" customHeight="false" outlineLevel="0" collapsed="false">
      <c r="A906" s="1" t="s">
        <v>44</v>
      </c>
      <c r="B906" s="1" t="s">
        <v>45</v>
      </c>
      <c r="C906" s="2" t="n">
        <v>42832</v>
      </c>
      <c r="D906" s="1" t="s">
        <v>46</v>
      </c>
      <c r="E906" s="1" t="s">
        <v>47</v>
      </c>
      <c r="F906" s="1" t="s">
        <v>688</v>
      </c>
      <c r="H906" s="1" t="n">
        <v>6322.92</v>
      </c>
      <c r="I906" s="1" t="n">
        <v>37937.51</v>
      </c>
      <c r="J906" s="1" t="n">
        <v>37937.51</v>
      </c>
      <c r="K906" s="1" t="s">
        <v>14</v>
      </c>
    </row>
    <row r="907" customFormat="false" ht="12.75" hidden="false" customHeight="false" outlineLevel="0" collapsed="false">
      <c r="H907" s="1" t="s">
        <v>691</v>
      </c>
    </row>
    <row r="908" customFormat="false" ht="12.75" hidden="false" customHeight="false" outlineLevel="0" collapsed="false">
      <c r="A908" s="1" t="s">
        <v>44</v>
      </c>
      <c r="B908" s="1" t="s">
        <v>45</v>
      </c>
      <c r="C908" s="2" t="n">
        <v>42832</v>
      </c>
      <c r="D908" s="1" t="s">
        <v>46</v>
      </c>
      <c r="E908" s="1" t="s">
        <v>47</v>
      </c>
      <c r="F908" s="1" t="s">
        <v>688</v>
      </c>
      <c r="G908" s="1" t="s">
        <v>692</v>
      </c>
      <c r="H908" s="1" t="n">
        <v>6128.42</v>
      </c>
      <c r="I908" s="1" t="n">
        <v>36770.54</v>
      </c>
      <c r="J908" s="1" t="n">
        <v>36770.54</v>
      </c>
      <c r="K908" s="1" t="s">
        <v>14</v>
      </c>
    </row>
    <row r="909" customFormat="false" ht="12.75" hidden="false" customHeight="false" outlineLevel="0" collapsed="false">
      <c r="A909" s="1" t="s">
        <v>44</v>
      </c>
      <c r="B909" s="1" t="s">
        <v>45</v>
      </c>
      <c r="C909" s="2" t="n">
        <v>42832</v>
      </c>
      <c r="D909" s="1" t="s">
        <v>46</v>
      </c>
      <c r="E909" s="1" t="s">
        <v>47</v>
      </c>
      <c r="F909" s="1" t="s">
        <v>688</v>
      </c>
      <c r="H909" s="1" t="n">
        <v>30642.12</v>
      </c>
      <c r="I909" s="1" t="n">
        <v>36770.54</v>
      </c>
      <c r="J909" s="1" t="n">
        <v>36770.54</v>
      </c>
      <c r="K909" s="1" t="s">
        <v>693</v>
      </c>
    </row>
    <row r="910" customFormat="false" ht="12.75" hidden="false" customHeight="false" outlineLevel="0" collapsed="false">
      <c r="H910" s="1" t="s">
        <v>694</v>
      </c>
    </row>
    <row r="911" customFormat="false" ht="12.75" hidden="false" customHeight="false" outlineLevel="0" collapsed="false">
      <c r="A911" s="1" t="s">
        <v>44</v>
      </c>
      <c r="B911" s="1" t="s">
        <v>45</v>
      </c>
      <c r="C911" s="2" t="n">
        <v>42832</v>
      </c>
      <c r="D911" s="1" t="s">
        <v>46</v>
      </c>
      <c r="E911" s="1" t="s">
        <v>47</v>
      </c>
      <c r="F911" s="1" t="s">
        <v>688</v>
      </c>
      <c r="G911" s="1" t="s">
        <v>695</v>
      </c>
      <c r="H911" s="1" t="n">
        <v>7400.94</v>
      </c>
      <c r="I911" s="1" t="n">
        <v>44405.65</v>
      </c>
      <c r="J911" s="1" t="n">
        <v>44405.65</v>
      </c>
      <c r="K911" s="1" t="s">
        <v>55</v>
      </c>
    </row>
    <row r="912" customFormat="false" ht="12.75" hidden="false" customHeight="false" outlineLevel="0" collapsed="false">
      <c r="A912" s="1" t="s">
        <v>44</v>
      </c>
      <c r="B912" s="1" t="s">
        <v>45</v>
      </c>
      <c r="C912" s="2" t="n">
        <v>42832</v>
      </c>
      <c r="D912" s="1" t="s">
        <v>46</v>
      </c>
      <c r="E912" s="1" t="s">
        <v>47</v>
      </c>
      <c r="F912" s="1" t="s">
        <v>688</v>
      </c>
      <c r="H912" s="1" t="n">
        <v>37004.71</v>
      </c>
      <c r="I912" s="1" t="n">
        <v>44405.65</v>
      </c>
      <c r="J912" s="1" t="n">
        <v>44405.65</v>
      </c>
      <c r="K912" s="1" t="s">
        <v>696</v>
      </c>
    </row>
    <row r="913" customFormat="false" ht="12.75" hidden="false" customHeight="false" outlineLevel="0" collapsed="false">
      <c r="H913" s="1" t="s">
        <v>697</v>
      </c>
    </row>
    <row r="914" customFormat="false" ht="12.75" hidden="false" customHeight="false" outlineLevel="0" collapsed="false">
      <c r="A914" s="1" t="s">
        <v>44</v>
      </c>
      <c r="B914" s="1" t="s">
        <v>45</v>
      </c>
      <c r="C914" s="2" t="n">
        <v>42853</v>
      </c>
      <c r="D914" s="1" t="s">
        <v>46</v>
      </c>
      <c r="E914" s="1" t="s">
        <v>47</v>
      </c>
      <c r="F914" s="1" t="s">
        <v>688</v>
      </c>
      <c r="G914" s="1" t="s">
        <v>698</v>
      </c>
      <c r="H914" s="1" t="n">
        <v>9119.16</v>
      </c>
      <c r="I914" s="1" t="n">
        <v>54714.94</v>
      </c>
      <c r="J914" s="1" t="n">
        <v>54714.94</v>
      </c>
      <c r="K914" s="1" t="s">
        <v>699</v>
      </c>
    </row>
    <row r="915" customFormat="false" ht="12.75" hidden="false" customHeight="false" outlineLevel="0" collapsed="false">
      <c r="A915" s="1" t="s">
        <v>44</v>
      </c>
      <c r="B915" s="1" t="s">
        <v>45</v>
      </c>
      <c r="C915" s="2" t="n">
        <v>42853</v>
      </c>
      <c r="D915" s="1" t="s">
        <v>46</v>
      </c>
      <c r="E915" s="1" t="s">
        <v>47</v>
      </c>
      <c r="F915" s="1" t="s">
        <v>688</v>
      </c>
      <c r="H915" s="1" t="n">
        <v>45595.78</v>
      </c>
      <c r="I915" s="1" t="n">
        <v>54714.94</v>
      </c>
      <c r="J915" s="1" t="n">
        <v>54714.94</v>
      </c>
      <c r="K915" s="1" t="s">
        <v>700</v>
      </c>
    </row>
    <row r="916" customFormat="false" ht="12.75" hidden="false" customHeight="false" outlineLevel="0" collapsed="false">
      <c r="H916" s="1" t="s">
        <v>701</v>
      </c>
    </row>
    <row r="917" customFormat="false" ht="12.75" hidden="false" customHeight="false" outlineLevel="0" collapsed="false">
      <c r="A917" s="1" t="s">
        <v>44</v>
      </c>
      <c r="B917" s="1" t="s">
        <v>45</v>
      </c>
      <c r="C917" s="2" t="n">
        <v>42853</v>
      </c>
      <c r="D917" s="1" t="s">
        <v>46</v>
      </c>
      <c r="E917" s="1" t="s">
        <v>47</v>
      </c>
      <c r="F917" s="1" t="s">
        <v>688</v>
      </c>
      <c r="G917" s="1" t="s">
        <v>702</v>
      </c>
      <c r="H917" s="1" t="n">
        <v>5358.74</v>
      </c>
      <c r="I917" s="1" t="n">
        <v>32152.42</v>
      </c>
      <c r="J917" s="1" t="n">
        <v>32152.42</v>
      </c>
      <c r="K917" s="1" t="s">
        <v>699</v>
      </c>
    </row>
    <row r="918" customFormat="false" ht="12.75" hidden="false" customHeight="false" outlineLevel="0" collapsed="false">
      <c r="A918" s="1" t="s">
        <v>44</v>
      </c>
      <c r="B918" s="1" t="s">
        <v>45</v>
      </c>
      <c r="C918" s="2" t="n">
        <v>42853</v>
      </c>
      <c r="D918" s="1" t="s">
        <v>46</v>
      </c>
      <c r="E918" s="1" t="s">
        <v>47</v>
      </c>
      <c r="F918" s="1" t="s">
        <v>688</v>
      </c>
      <c r="H918" s="1" t="n">
        <v>26793.68</v>
      </c>
      <c r="I918" s="1" t="n">
        <v>32152.42</v>
      </c>
      <c r="J918" s="1" t="n">
        <v>32152.42</v>
      </c>
      <c r="K918" s="1" t="s">
        <v>703</v>
      </c>
    </row>
    <row r="919" customFormat="false" ht="12.75" hidden="false" customHeight="false" outlineLevel="0" collapsed="false">
      <c r="H919" s="1" t="s">
        <v>704</v>
      </c>
    </row>
    <row r="920" customFormat="false" ht="12.75" hidden="false" customHeight="false" outlineLevel="0" collapsed="false">
      <c r="A920" s="1" t="s">
        <v>44</v>
      </c>
      <c r="B920" s="1" t="s">
        <v>45</v>
      </c>
      <c r="C920" s="2" t="n">
        <v>42853</v>
      </c>
      <c r="D920" s="1" t="s">
        <v>46</v>
      </c>
      <c r="E920" s="1" t="s">
        <v>47</v>
      </c>
      <c r="F920" s="1" t="s">
        <v>688</v>
      </c>
      <c r="G920" s="1" t="s">
        <v>705</v>
      </c>
      <c r="H920" s="1" t="n">
        <v>147614.51</v>
      </c>
      <c r="I920" s="1" t="n">
        <v>177137.41</v>
      </c>
      <c r="J920" s="1" t="n">
        <v>177137.41</v>
      </c>
      <c r="K920" s="1" t="s">
        <v>706</v>
      </c>
    </row>
    <row r="921" customFormat="false" ht="12.75" hidden="false" customHeight="false" outlineLevel="0" collapsed="false">
      <c r="A921" s="1" t="s">
        <v>44</v>
      </c>
      <c r="B921" s="1" t="s">
        <v>45</v>
      </c>
      <c r="C921" s="2" t="n">
        <v>42853</v>
      </c>
      <c r="D921" s="1" t="s">
        <v>46</v>
      </c>
      <c r="E921" s="1" t="s">
        <v>47</v>
      </c>
      <c r="F921" s="1" t="s">
        <v>688</v>
      </c>
      <c r="H921" s="1" t="n">
        <v>126821.44</v>
      </c>
      <c r="I921" s="1" t="n">
        <v>177137.41</v>
      </c>
      <c r="J921" s="1" t="n">
        <v>177137.41</v>
      </c>
      <c r="K921" s="1" t="s">
        <v>706</v>
      </c>
    </row>
    <row r="922" customFormat="false" ht="12.75" hidden="false" customHeight="false" outlineLevel="0" collapsed="false">
      <c r="A922" s="1" t="s">
        <v>44</v>
      </c>
      <c r="B922" s="1" t="s">
        <v>45</v>
      </c>
      <c r="C922" s="2" t="n">
        <v>42853</v>
      </c>
      <c r="D922" s="1" t="s">
        <v>46</v>
      </c>
      <c r="E922" s="1" t="s">
        <v>47</v>
      </c>
      <c r="F922" s="1" t="s">
        <v>688</v>
      </c>
      <c r="H922" s="1" t="n">
        <v>29522.9</v>
      </c>
      <c r="I922" s="1" t="n">
        <v>177137.41</v>
      </c>
      <c r="J922" s="1" t="n">
        <v>177137.41</v>
      </c>
      <c r="K922" s="1" t="s">
        <v>699</v>
      </c>
    </row>
    <row r="923" customFormat="false" ht="12.75" hidden="false" customHeight="false" outlineLevel="0" collapsed="false">
      <c r="A923" s="1" t="s">
        <v>44</v>
      </c>
      <c r="B923" s="1" t="s">
        <v>45</v>
      </c>
      <c r="C923" s="2" t="n">
        <v>42853</v>
      </c>
      <c r="D923" s="1" t="s">
        <v>46</v>
      </c>
      <c r="E923" s="1" t="s">
        <v>47</v>
      </c>
      <c r="F923" s="1" t="s">
        <v>688</v>
      </c>
      <c r="H923" s="1" t="n">
        <v>25364.29</v>
      </c>
      <c r="I923" s="1" t="n">
        <v>177137.41</v>
      </c>
      <c r="J923" s="1" t="n">
        <v>177137.41</v>
      </c>
      <c r="K923" s="1" t="s">
        <v>699</v>
      </c>
    </row>
    <row r="924" customFormat="false" ht="12.75" hidden="false" customHeight="false" outlineLevel="0" collapsed="false">
      <c r="A924" s="1" t="s">
        <v>44</v>
      </c>
      <c r="B924" s="1" t="s">
        <v>45</v>
      </c>
      <c r="C924" s="2" t="n">
        <v>42853</v>
      </c>
      <c r="D924" s="1" t="s">
        <v>46</v>
      </c>
      <c r="E924" s="1" t="s">
        <v>47</v>
      </c>
      <c r="F924" s="1" t="s">
        <v>688</v>
      </c>
      <c r="H924" s="1" t="n">
        <v>20793.07</v>
      </c>
      <c r="I924" s="1" t="n">
        <v>177137.41</v>
      </c>
      <c r="J924" s="1" t="n">
        <v>177137.41</v>
      </c>
      <c r="K924" s="1" t="s">
        <v>707</v>
      </c>
    </row>
    <row r="925" customFormat="false" ht="12.75" hidden="false" customHeight="false" outlineLevel="0" collapsed="false">
      <c r="A925" s="1" t="s">
        <v>44</v>
      </c>
      <c r="B925" s="1" t="s">
        <v>45</v>
      </c>
      <c r="C925" s="2" t="n">
        <v>42853</v>
      </c>
      <c r="D925" s="1" t="s">
        <v>46</v>
      </c>
      <c r="E925" s="1" t="s">
        <v>47</v>
      </c>
      <c r="F925" s="1" t="s">
        <v>688</v>
      </c>
      <c r="H925" s="1" t="n">
        <v>4158.61</v>
      </c>
      <c r="I925" s="1" t="n">
        <v>177137.41</v>
      </c>
      <c r="J925" s="1" t="n">
        <v>177137.41</v>
      </c>
      <c r="K925" s="1" t="s">
        <v>699</v>
      </c>
    </row>
    <row r="926" customFormat="false" ht="12.75" hidden="false" customHeight="false" outlineLevel="0" collapsed="false">
      <c r="A926" s="1" t="s">
        <v>44</v>
      </c>
      <c r="B926" s="1" t="s">
        <v>45</v>
      </c>
      <c r="C926" s="2" t="n">
        <v>42853</v>
      </c>
      <c r="D926" s="1" t="s">
        <v>46</v>
      </c>
      <c r="E926" s="1" t="s">
        <v>47</v>
      </c>
      <c r="F926" s="1" t="s">
        <v>688</v>
      </c>
      <c r="H926" s="1" t="n">
        <v>-29522.9</v>
      </c>
      <c r="I926" s="1" t="n">
        <v>177137.41</v>
      </c>
      <c r="J926" s="1" t="n">
        <v>177137.41</v>
      </c>
      <c r="K926" s="1" t="s">
        <v>699</v>
      </c>
    </row>
    <row r="927" customFormat="false" ht="12.75" hidden="false" customHeight="false" outlineLevel="0" collapsed="false">
      <c r="A927" s="1" t="s">
        <v>44</v>
      </c>
      <c r="B927" s="1" t="s">
        <v>45</v>
      </c>
      <c r="C927" s="2" t="n">
        <v>42853</v>
      </c>
      <c r="D927" s="1" t="s">
        <v>46</v>
      </c>
      <c r="E927" s="1" t="s">
        <v>47</v>
      </c>
      <c r="F927" s="1" t="s">
        <v>688</v>
      </c>
      <c r="H927" s="1" t="n">
        <v>-147614.51</v>
      </c>
      <c r="I927" s="1" t="n">
        <v>177137.41</v>
      </c>
      <c r="J927" s="1" t="n">
        <v>177137.41</v>
      </c>
      <c r="K927" s="1" t="s">
        <v>706</v>
      </c>
    </row>
    <row r="928" customFormat="false" ht="12.75" hidden="false" customHeight="false" outlineLevel="0" collapsed="false">
      <c r="H928" s="1" t="s">
        <v>708</v>
      </c>
    </row>
    <row r="929" customFormat="false" ht="12.75" hidden="false" customHeight="false" outlineLevel="0" collapsed="false">
      <c r="A929" s="1" t="s">
        <v>44</v>
      </c>
      <c r="B929" s="1" t="s">
        <v>45</v>
      </c>
      <c r="C929" s="2" t="n">
        <v>42853</v>
      </c>
      <c r="D929" s="1" t="s">
        <v>46</v>
      </c>
      <c r="E929" s="1" t="s">
        <v>47</v>
      </c>
      <c r="F929" s="1" t="s">
        <v>688</v>
      </c>
      <c r="G929" s="1" t="s">
        <v>709</v>
      </c>
      <c r="H929" s="1" t="n">
        <v>7061.73</v>
      </c>
      <c r="I929" s="1" t="n">
        <v>42370.37</v>
      </c>
      <c r="J929" s="1" t="n">
        <v>42370.37</v>
      </c>
      <c r="K929" s="1" t="s">
        <v>699</v>
      </c>
    </row>
    <row r="930" customFormat="false" ht="12.75" hidden="false" customHeight="false" outlineLevel="0" collapsed="false">
      <c r="A930" s="1" t="s">
        <v>44</v>
      </c>
      <c r="B930" s="1" t="s">
        <v>45</v>
      </c>
      <c r="C930" s="2" t="n">
        <v>42853</v>
      </c>
      <c r="D930" s="1" t="s">
        <v>46</v>
      </c>
      <c r="E930" s="1" t="s">
        <v>47</v>
      </c>
      <c r="F930" s="1" t="s">
        <v>688</v>
      </c>
      <c r="H930" s="1" t="n">
        <v>35308.64</v>
      </c>
      <c r="I930" s="1" t="n">
        <v>42370.37</v>
      </c>
      <c r="J930" s="1" t="n">
        <v>42370.37</v>
      </c>
      <c r="K930" s="1" t="s">
        <v>710</v>
      </c>
    </row>
    <row r="931" customFormat="false" ht="12.75" hidden="false" customHeight="false" outlineLevel="0" collapsed="false">
      <c r="H931" s="1" t="s">
        <v>711</v>
      </c>
    </row>
    <row r="932" customFormat="false" ht="12.75" hidden="false" customHeight="false" outlineLevel="0" collapsed="false">
      <c r="A932" s="1" t="s">
        <v>44</v>
      </c>
      <c r="B932" s="1" t="s">
        <v>45</v>
      </c>
      <c r="C932" s="2" t="n">
        <v>42853</v>
      </c>
      <c r="D932" s="1" t="s">
        <v>46</v>
      </c>
      <c r="E932" s="1" t="s">
        <v>47</v>
      </c>
      <c r="F932" s="1" t="s">
        <v>688</v>
      </c>
      <c r="G932" s="1" t="s">
        <v>712</v>
      </c>
      <c r="H932" s="1" t="n">
        <v>10801.49</v>
      </c>
      <c r="I932" s="1" t="n">
        <v>64808.95</v>
      </c>
      <c r="J932" s="1" t="n">
        <v>64808.95</v>
      </c>
      <c r="K932" s="1" t="s">
        <v>699</v>
      </c>
    </row>
    <row r="933" customFormat="false" ht="12.75" hidden="false" customHeight="false" outlineLevel="0" collapsed="false">
      <c r="A933" s="1" t="s">
        <v>44</v>
      </c>
      <c r="B933" s="1" t="s">
        <v>45</v>
      </c>
      <c r="C933" s="2" t="n">
        <v>42853</v>
      </c>
      <c r="D933" s="1" t="s">
        <v>46</v>
      </c>
      <c r="E933" s="1" t="s">
        <v>47</v>
      </c>
      <c r="F933" s="1" t="s">
        <v>688</v>
      </c>
      <c r="H933" s="1" t="n">
        <v>54007.46</v>
      </c>
      <c r="I933" s="1" t="n">
        <v>64808.95</v>
      </c>
      <c r="J933" s="1" t="n">
        <v>64808.95</v>
      </c>
      <c r="K933" s="1" t="s">
        <v>710</v>
      </c>
    </row>
    <row r="934" customFormat="false" ht="12.75" hidden="false" customHeight="false" outlineLevel="0" collapsed="false">
      <c r="H934" s="1" t="s">
        <v>713</v>
      </c>
    </row>
    <row r="935" customFormat="false" ht="12.75" hidden="false" customHeight="false" outlineLevel="0" collapsed="false">
      <c r="A935" s="1" t="s">
        <v>44</v>
      </c>
      <c r="B935" s="1" t="s">
        <v>45</v>
      </c>
      <c r="C935" s="2" t="n">
        <v>42853</v>
      </c>
      <c r="D935" s="1" t="s">
        <v>46</v>
      </c>
      <c r="E935" s="1" t="s">
        <v>47</v>
      </c>
      <c r="F935" s="1" t="s">
        <v>688</v>
      </c>
      <c r="G935" s="1" t="s">
        <v>714</v>
      </c>
      <c r="H935" s="1" t="n">
        <v>19073.66</v>
      </c>
      <c r="I935" s="1" t="n">
        <v>114441.96</v>
      </c>
      <c r="J935" s="1" t="n">
        <v>114441.96</v>
      </c>
      <c r="K935" s="1" t="s">
        <v>55</v>
      </c>
    </row>
    <row r="936" customFormat="false" ht="12.75" hidden="false" customHeight="false" outlineLevel="0" collapsed="false">
      <c r="A936" s="1" t="s">
        <v>44</v>
      </c>
      <c r="B936" s="1" t="s">
        <v>45</v>
      </c>
      <c r="C936" s="2" t="n">
        <v>42853</v>
      </c>
      <c r="D936" s="1" t="s">
        <v>46</v>
      </c>
      <c r="E936" s="1" t="s">
        <v>47</v>
      </c>
      <c r="F936" s="1" t="s">
        <v>688</v>
      </c>
      <c r="H936" s="1" t="n">
        <v>95368.3</v>
      </c>
      <c r="I936" s="1" t="n">
        <v>114441.96</v>
      </c>
      <c r="J936" s="1" t="n">
        <v>114441.96</v>
      </c>
      <c r="K936" s="1" t="s">
        <v>693</v>
      </c>
    </row>
    <row r="937" customFormat="false" ht="12.75" hidden="false" customHeight="false" outlineLevel="0" collapsed="false">
      <c r="H937" s="1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16</v>
      </c>
      <c r="B1" s="1" t="s">
        <v>7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7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7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720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72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722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723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724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725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726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727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728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729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730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731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732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733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734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735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736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737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738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739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740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741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742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743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744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745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746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747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748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749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750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751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752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753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754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755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756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757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758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759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760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761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762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763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764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765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766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1" customFormat="false" ht="12.75" hidden="false" customHeight="false" outlineLevel="0" collapsed="false">
      <c r="A351" s="1" t="s">
        <v>767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8" customFormat="false" ht="12.75" hidden="false" customHeight="false" outlineLevel="0" collapsed="false">
      <c r="A358" s="1" t="s">
        <v>768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5" customFormat="false" ht="12.75" hidden="false" customHeight="false" outlineLevel="0" collapsed="false">
      <c r="A365" s="1" t="s">
        <v>769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2" customFormat="false" ht="12.75" hidden="false" customHeight="false" outlineLevel="0" collapsed="false">
      <c r="A372" s="1" t="s">
        <v>770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9" customFormat="false" ht="12.75" hidden="false" customHeight="false" outlineLevel="0" collapsed="false">
      <c r="A379" s="1" t="s">
        <v>771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6" customFormat="false" ht="12.75" hidden="false" customHeight="false" outlineLevel="0" collapsed="false">
      <c r="A386" s="1" t="s">
        <v>772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3" customFormat="false" ht="12.75" hidden="false" customHeight="false" outlineLevel="0" collapsed="false">
      <c r="A393" s="1" t="s">
        <v>773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400" customFormat="false" ht="12.75" hidden="false" customHeight="false" outlineLevel="0" collapsed="false">
      <c r="A400" s="1" t="s">
        <v>774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7" customFormat="false" ht="12.75" hidden="false" customHeight="false" outlineLevel="0" collapsed="false">
      <c r="A407" s="1" t="s">
        <v>775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4" customFormat="false" ht="12.75" hidden="false" customHeight="false" outlineLevel="0" collapsed="false">
      <c r="A414" s="1" t="s">
        <v>776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1" customFormat="false" ht="12.75" hidden="false" customHeight="false" outlineLevel="0" collapsed="false">
      <c r="A421" s="1" t="s">
        <v>777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8" customFormat="false" ht="12.75" hidden="false" customHeight="false" outlineLevel="0" collapsed="false">
      <c r="A428" s="1" t="s">
        <v>778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5" customFormat="false" ht="12.75" hidden="false" customHeight="false" outlineLevel="0" collapsed="false">
      <c r="A435" s="1" t="s">
        <v>779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2" customFormat="false" ht="12.75" hidden="false" customHeight="false" outlineLevel="0" collapsed="false">
      <c r="A442" s="1" t="s">
        <v>780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9" customFormat="false" ht="12.75" hidden="false" customHeight="false" outlineLevel="0" collapsed="false">
      <c r="A449" s="1" t="s">
        <v>781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6" customFormat="false" ht="12.75" hidden="false" customHeight="false" outlineLevel="0" collapsed="false">
      <c r="A456" s="1" t="s">
        <v>782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3" customFormat="false" ht="12.75" hidden="false" customHeight="false" outlineLevel="0" collapsed="false">
      <c r="A463" s="1" t="s">
        <v>783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70" customFormat="false" ht="12.75" hidden="false" customHeight="false" outlineLevel="0" collapsed="false">
      <c r="A470" s="1" t="s">
        <v>784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7" customFormat="false" ht="12.75" hidden="false" customHeight="false" outlineLevel="0" collapsed="false">
      <c r="A477" s="1" t="s">
        <v>785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4" customFormat="false" ht="12.75" hidden="false" customHeight="false" outlineLevel="0" collapsed="false">
      <c r="A484" s="1" t="s">
        <v>786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1" customFormat="false" ht="12.75" hidden="false" customHeight="false" outlineLevel="0" collapsed="false">
      <c r="A491" s="1" t="s">
        <v>787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8" customFormat="false" ht="12.75" hidden="false" customHeight="false" outlineLevel="0" collapsed="false">
      <c r="A498" s="1" t="s">
        <v>788</v>
      </c>
    </row>
    <row r="499" customFormat="false" ht="12.75" hidden="false" customHeight="false" outlineLevel="0" collapsed="false">
      <c r="A499" s="1" t="e">
        <f aca="false">#NAME!()</f>
        <v>#NAME?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5" customFormat="false" ht="12.75" hidden="false" customHeight="false" outlineLevel="0" collapsed="false">
      <c r="A505" s="1" t="s">
        <v>789</v>
      </c>
    </row>
    <row r="506" customFormat="false" ht="12.75" hidden="false" customHeight="false" outlineLevel="0" collapsed="false">
      <c r="A506" s="1" t="e">
        <f aca="false">#NAME!()</f>
        <v>#NAME?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1" customFormat="false" ht="12.75" hidden="false" customHeight="false" outlineLevel="0" collapsed="false">
      <c r="A511" s="1" t="e">
        <f aca="false">#NAME!()</f>
        <v>#NAME?</v>
      </c>
    </row>
    <row r="512" customFormat="false" ht="12.75" hidden="false" customHeight="false" outlineLevel="0" collapsed="false">
      <c r="A512" s="1" t="e">
        <f aca="false">#NAME!()</f>
        <v>#NAME?</v>
      </c>
    </row>
    <row r="513" customFormat="false" ht="12.75" hidden="false" customHeight="false" outlineLevel="0" collapsed="false">
      <c r="A513" s="1" t="e">
        <f aca="false">#NAME!()</f>
        <v>#NAME?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8" customFormat="false" ht="12.75" hidden="false" customHeight="false" outlineLevel="0" collapsed="false">
      <c r="A518" s="1" t="e">
        <f aca="false">#NAME!()</f>
        <v>#NAME?</v>
      </c>
    </row>
    <row r="519" customFormat="false" ht="12.75" hidden="false" customHeight="false" outlineLevel="0" collapsed="false">
      <c r="A519" s="1" t="e">
        <f aca="false">#NAME!()</f>
        <v>#NAME?</v>
      </c>
    </row>
    <row r="520" customFormat="false" ht="12.75" hidden="false" customHeight="false" outlineLevel="0" collapsed="false">
      <c r="A520" s="1" t="e">
        <f aca="false">#NAME!()</f>
        <v>#NAME?</v>
      </c>
    </row>
    <row r="521" customFormat="false" ht="12.75" hidden="false" customHeight="false" outlineLevel="0" collapsed="false">
      <c r="A521" s="1" t="e">
        <f aca="false">#NAME!()</f>
        <v>#NAME?</v>
      </c>
    </row>
    <row r="522" customFormat="false" ht="12.75" hidden="false" customHeight="false" outlineLevel="0" collapsed="false">
      <c r="A522" s="1" t="e">
        <f aca="false">#NAME!()</f>
        <v>#NAME?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  <row r="525" customFormat="false" ht="12.75" hidden="false" customHeight="false" outlineLevel="0" collapsed="false">
      <c r="A525" s="1" t="e">
        <f aca="false">#NAME!()</f>
        <v>#NAME?</v>
      </c>
    </row>
    <row r="526" customFormat="false" ht="12.75" hidden="false" customHeight="false" outlineLevel="0" collapsed="false">
      <c r="A526" s="1" t="e">
        <f aca="false">#NAME!()</f>
        <v>#NAME?</v>
      </c>
    </row>
    <row r="527" customFormat="false" ht="12.75" hidden="false" customHeight="false" outlineLevel="0" collapsed="false">
      <c r="A527" s="1" t="e">
        <f aca="false">#NAME!()</f>
        <v>#NAME?</v>
      </c>
    </row>
    <row r="528" customFormat="false" ht="12.75" hidden="false" customHeight="false" outlineLevel="0" collapsed="false">
      <c r="A528" s="1" t="e">
        <f aca="false">#NAME!()</f>
        <v>#NAME?</v>
      </c>
    </row>
    <row r="529" customFormat="false" ht="12.75" hidden="false" customHeight="false" outlineLevel="0" collapsed="false">
      <c r="A529" s="1" t="e">
        <f aca="false">#NAME!()</f>
        <v>#NAME?</v>
      </c>
    </row>
    <row r="530" customFormat="false" ht="12.75" hidden="false" customHeight="false" outlineLevel="0" collapsed="false">
      <c r="A530" s="1" t="e">
        <f aca="false">#NAME!()</f>
        <v>#NAME?</v>
      </c>
    </row>
    <row r="531" customFormat="false" ht="12.75" hidden="false" customHeight="false" outlineLevel="0" collapsed="false">
      <c r="A531" s="1" t="e">
        <f aca="false">#NAME!()</f>
        <v>#NAME?</v>
      </c>
    </row>
    <row r="532" customFormat="false" ht="12.75" hidden="false" customHeight="false" outlineLevel="0" collapsed="false">
      <c r="A532" s="1" t="e">
        <f aca="false">#NAME!()</f>
        <v>#NAME?</v>
      </c>
    </row>
    <row r="533" customFormat="false" ht="12.75" hidden="false" customHeight="false" outlineLevel="0" collapsed="false">
      <c r="A533" s="1" t="e">
        <f aca="false">#NAME!()</f>
        <v>#NAME?</v>
      </c>
    </row>
    <row r="534" customFormat="false" ht="12.75" hidden="false" customHeight="false" outlineLevel="0" collapsed="false">
      <c r="A534" s="1" t="e">
        <f aca="false">#NAME!()</f>
        <v>#NAME?</v>
      </c>
    </row>
    <row r="535" customFormat="false" ht="12.75" hidden="false" customHeight="false" outlineLevel="0" collapsed="false">
      <c r="A535" s="1" t="e">
        <f aca="false">#NAME!()</f>
        <v>#NAME?</v>
      </c>
    </row>
    <row r="536" customFormat="false" ht="12.75" hidden="false" customHeight="false" outlineLevel="0" collapsed="false">
      <c r="A536" s="1" t="e">
        <f aca="false">#NAME!()</f>
        <v>#NAME?</v>
      </c>
    </row>
    <row r="537" customFormat="false" ht="12.75" hidden="false" customHeight="false" outlineLevel="0" collapsed="false">
      <c r="A537" s="1" t="e">
        <f aca="false">#NAME!()</f>
        <v>#NAME?</v>
      </c>
    </row>
    <row r="538" customFormat="false" ht="12.75" hidden="false" customHeight="false" outlineLevel="0" collapsed="false">
      <c r="A538" s="1" t="e">
        <f aca="false">#NAME!()</f>
        <v>#NAME?</v>
      </c>
    </row>
    <row r="539" customFormat="false" ht="12.75" hidden="false" customHeight="false" outlineLevel="0" collapsed="false">
      <c r="A539" s="1" t="e">
        <f aca="false">#NAME!()</f>
        <v>#NAME?</v>
      </c>
    </row>
    <row r="540" customFormat="false" ht="12.75" hidden="false" customHeight="false" outlineLevel="0" collapsed="false">
      <c r="A540" s="1" t="e">
        <f aca="false">#NAME!()</f>
        <v>#NAME?</v>
      </c>
    </row>
    <row r="541" customFormat="false" ht="12.75" hidden="false" customHeight="false" outlineLevel="0" collapsed="false">
      <c r="A541" s="1" t="e">
        <f aca="false">#NAME!()</f>
        <v>#NAME?</v>
      </c>
    </row>
    <row r="542" customFormat="false" ht="12.75" hidden="false" customHeight="false" outlineLevel="0" collapsed="false">
      <c r="A542" s="1" t="e">
        <f aca="false">#NAME!()</f>
        <v>#NAME?</v>
      </c>
    </row>
    <row r="543" customFormat="false" ht="12.75" hidden="false" customHeight="false" outlineLevel="0" collapsed="false">
      <c r="A543" s="1" t="e">
        <f aca="false">#NAME!()</f>
        <v>#NAME?</v>
      </c>
    </row>
    <row r="544" customFormat="false" ht="12.75" hidden="false" customHeight="false" outlineLevel="0" collapsed="false">
      <c r="A544" s="1" t="e">
        <f aca="false">#NAME!()</f>
        <v>#NAME?</v>
      </c>
    </row>
    <row r="545" customFormat="false" ht="12.75" hidden="false" customHeight="false" outlineLevel="0" collapsed="false">
      <c r="A545" s="1" t="e">
        <f aca="false">#NAME!()</f>
        <v>#NAME?</v>
      </c>
    </row>
    <row r="546" customFormat="false" ht="12.75" hidden="false" customHeight="false" outlineLevel="0" collapsed="false">
      <c r="A546" s="1" t="e">
        <f aca="false">#NAME!()</f>
        <v>#NAME?</v>
      </c>
    </row>
    <row r="547" customFormat="false" ht="12.75" hidden="false" customHeight="false" outlineLevel="0" collapsed="false">
      <c r="A547" s="1" t="e">
        <f aca="false">#NAME!()</f>
        <v>#NAME?</v>
      </c>
    </row>
    <row r="548" customFormat="false" ht="12.75" hidden="false" customHeight="false" outlineLevel="0" collapsed="false">
      <c r="A548" s="1" t="e">
        <f aca="false">#NAME!()</f>
        <v>#NAME?</v>
      </c>
    </row>
    <row r="549" customFormat="false" ht="12.75" hidden="false" customHeight="false" outlineLevel="0" collapsed="false">
      <c r="A549" s="1" t="e">
        <f aca="false">#NAME!()</f>
        <v>#NAME?</v>
      </c>
    </row>
    <row r="550" customFormat="false" ht="12.75" hidden="false" customHeight="false" outlineLevel="0" collapsed="false">
      <c r="A550" s="1" t="e">
        <f aca="false">#NAME!()</f>
        <v>#NAME?</v>
      </c>
    </row>
    <row r="551" customFormat="false" ht="12.75" hidden="false" customHeight="false" outlineLevel="0" collapsed="false">
      <c r="A551" s="1" t="e">
        <f aca="false">#NAME!()</f>
        <v>#NAME?</v>
      </c>
    </row>
    <row r="552" customFormat="false" ht="12.75" hidden="false" customHeight="false" outlineLevel="0" collapsed="false">
      <c r="A552" s="1" t="e">
        <f aca="false">#NAME!()</f>
        <v>#NAME?</v>
      </c>
    </row>
    <row r="553" customFormat="false" ht="12.75" hidden="false" customHeight="false" outlineLevel="0" collapsed="false">
      <c r="A553" s="1" t="e">
        <f aca="false">#NAME!()</f>
        <v>#NAME?</v>
      </c>
    </row>
    <row r="554" customFormat="false" ht="12.75" hidden="false" customHeight="false" outlineLevel="0" collapsed="false">
      <c r="A554" s="1" t="e">
        <f aca="false">#NAME!()</f>
        <v>#NAME?</v>
      </c>
    </row>
    <row r="555" customFormat="false" ht="12.75" hidden="false" customHeight="false" outlineLevel="0" collapsed="false">
      <c r="A555" s="1" t="e">
        <f aca="false">#NAME!()</f>
        <v>#NAME?</v>
      </c>
    </row>
    <row r="556" customFormat="false" ht="12.75" hidden="false" customHeight="false" outlineLevel="0" collapsed="false">
      <c r="A556" s="1" t="e">
        <f aca="false">#NAME!()</f>
        <v>#NAME?</v>
      </c>
    </row>
    <row r="557" customFormat="false" ht="12.75" hidden="false" customHeight="false" outlineLevel="0" collapsed="false">
      <c r="A557" s="1" t="e">
        <f aca="false">#NAME!()</f>
        <v>#NAME?</v>
      </c>
    </row>
    <row r="558" customFormat="false" ht="12.75" hidden="false" customHeight="false" outlineLevel="0" collapsed="false">
      <c r="A558" s="1" t="e">
        <f aca="false">#NAME!()</f>
        <v>#NAME?</v>
      </c>
    </row>
    <row r="559" customFormat="false" ht="12.75" hidden="false" customHeight="false" outlineLevel="0" collapsed="false">
      <c r="A559" s="1" t="e">
        <f aca="false">#NAME!()</f>
        <v>#NAME?</v>
      </c>
    </row>
    <row r="560" customFormat="false" ht="12.75" hidden="false" customHeight="false" outlineLevel="0" collapsed="false">
      <c r="A560" s="1" t="e">
        <f aca="false">#NAME!()</f>
        <v>#NAME?</v>
      </c>
    </row>
    <row r="561" customFormat="false" ht="12.75" hidden="false" customHeight="false" outlineLevel="0" collapsed="false">
      <c r="A561" s="1" t="e">
        <f aca="false">#NAME!()</f>
        <v>#NAME?</v>
      </c>
    </row>
    <row r="562" customFormat="false" ht="12.75" hidden="false" customHeight="false" outlineLevel="0" collapsed="false">
      <c r="A562" s="1" t="e">
        <f aca="false">#NAME!()</f>
        <v>#NAME?</v>
      </c>
    </row>
    <row r="563" customFormat="false" ht="12.75" hidden="false" customHeight="false" outlineLevel="0" collapsed="false">
      <c r="A563" s="1" t="e">
        <f aca="false">#NAME!()</f>
        <v>#NAME?</v>
      </c>
    </row>
    <row r="564" customFormat="false" ht="12.75" hidden="false" customHeight="false" outlineLevel="0" collapsed="false">
      <c r="A564" s="1" t="e">
        <f aca="false">#NAME!()</f>
        <v>#NAME?</v>
      </c>
    </row>
    <row r="565" customFormat="false" ht="12.75" hidden="false" customHeight="false" outlineLevel="0" collapsed="false">
      <c r="A565" s="1" t="e">
        <f aca="false">#NAME!()</f>
        <v>#NAME?</v>
      </c>
    </row>
    <row r="566" customFormat="false" ht="12.75" hidden="false" customHeight="false" outlineLevel="0" collapsed="false">
      <c r="A566" s="1" t="e">
        <f aca="false">#NAME!()</f>
        <v>#NAME?</v>
      </c>
    </row>
    <row r="567" customFormat="false" ht="12.75" hidden="false" customHeight="false" outlineLevel="0" collapsed="false">
      <c r="A567" s="1" t="e">
        <f aca="false">#NAME!()</f>
        <v>#NAME?</v>
      </c>
    </row>
    <row r="568" customFormat="false" ht="12.75" hidden="false" customHeight="false" outlineLevel="0" collapsed="false">
      <c r="A568" s="1" t="e">
        <f aca="false">#NAME!()</f>
        <v>#NAME?</v>
      </c>
    </row>
    <row r="569" customFormat="false" ht="12.75" hidden="false" customHeight="false" outlineLevel="0" collapsed="false">
      <c r="A569" s="1" t="e">
        <f aca="false">#NAME!()</f>
        <v>#NAME?</v>
      </c>
    </row>
    <row r="570" customFormat="false" ht="12.75" hidden="false" customHeight="false" outlineLevel="0" collapsed="false">
      <c r="A570" s="1" t="e">
        <f aca="false">#NAME!()</f>
        <v>#NAME?</v>
      </c>
    </row>
    <row r="571" customFormat="false" ht="12.75" hidden="false" customHeight="false" outlineLevel="0" collapsed="false">
      <c r="A571" s="1" t="e">
        <f aca="false">#NAME!()</f>
        <v>#NAME?</v>
      </c>
    </row>
    <row r="572" customFormat="false" ht="12.75" hidden="false" customHeight="false" outlineLevel="0" collapsed="false">
      <c r="A572" s="1" t="e">
        <f aca="false">#NAME!()</f>
        <v>#NAME?</v>
      </c>
    </row>
    <row r="573" customFormat="false" ht="12.75" hidden="false" customHeight="false" outlineLevel="0" collapsed="false">
      <c r="A573" s="1" t="e">
        <f aca="false">#NAME!()</f>
        <v>#NAME?</v>
      </c>
    </row>
    <row r="574" customFormat="false" ht="12.75" hidden="false" customHeight="false" outlineLevel="0" collapsed="false">
      <c r="A574" s="1" t="e">
        <f aca="false">#NAME!()</f>
        <v>#NAME?</v>
      </c>
    </row>
    <row r="575" customFormat="false" ht="12.75" hidden="false" customHeight="false" outlineLevel="0" collapsed="false">
      <c r="A575" s="1" t="e">
        <f aca="false">#NAME!()</f>
        <v>#NAME?</v>
      </c>
    </row>
    <row r="576" customFormat="false" ht="12.75" hidden="false" customHeight="false" outlineLevel="0" collapsed="false">
      <c r="A576" s="1" t="e">
        <f aca="false">#NAME!()</f>
        <v>#NAME?</v>
      </c>
    </row>
    <row r="577" customFormat="false" ht="12.75" hidden="false" customHeight="false" outlineLevel="0" collapsed="false">
      <c r="A577" s="1" t="e">
        <f aca="false">#NAME!()</f>
        <v>#NAME?</v>
      </c>
    </row>
    <row r="578" customFormat="false" ht="12.75" hidden="false" customHeight="false" outlineLevel="0" collapsed="false">
      <c r="A578" s="1" t="e">
        <f aca="false">#NAME!()</f>
        <v>#NAME?</v>
      </c>
    </row>
    <row r="579" customFormat="false" ht="12.75" hidden="false" customHeight="false" outlineLevel="0" collapsed="false">
      <c r="A579" s="1" t="e">
        <f aca="false">#NAME!()</f>
        <v>#NAME?</v>
      </c>
    </row>
    <row r="580" customFormat="false" ht="12.75" hidden="false" customHeight="false" outlineLevel="0" collapsed="false">
      <c r="A580" s="1" t="e">
        <f aca="false">#NAME!()</f>
        <v>#NAME?</v>
      </c>
    </row>
    <row r="581" customFormat="false" ht="12.75" hidden="false" customHeight="false" outlineLevel="0" collapsed="false">
      <c r="A581" s="1" t="e">
        <f aca="false">#NAME!()</f>
        <v>#NAME?</v>
      </c>
    </row>
    <row r="582" customFormat="false" ht="12.75" hidden="false" customHeight="false" outlineLevel="0" collapsed="false">
      <c r="A582" s="1" t="e">
        <f aca="false">#NAME!()</f>
        <v>#NAME?</v>
      </c>
    </row>
    <row r="583" customFormat="false" ht="12.75" hidden="false" customHeight="false" outlineLevel="0" collapsed="false">
      <c r="A583" s="1" t="e">
        <f aca="false">#NAME!()</f>
        <v>#NAME?</v>
      </c>
    </row>
    <row r="584" customFormat="false" ht="12.75" hidden="false" customHeight="false" outlineLevel="0" collapsed="false">
      <c r="A584" s="1" t="e">
        <f aca="false">#NAME!()</f>
        <v>#NAME?</v>
      </c>
    </row>
    <row r="585" customFormat="false" ht="12.75" hidden="false" customHeight="false" outlineLevel="0" collapsed="false">
      <c r="A585" s="1" t="e">
        <f aca="false">#NAME!()</f>
        <v>#NAME?</v>
      </c>
    </row>
    <row r="586" customFormat="false" ht="12.75" hidden="false" customHeight="false" outlineLevel="0" collapsed="false">
      <c r="A586" s="1" t="e">
        <f aca="false">#NAME!()</f>
        <v>#NAME?</v>
      </c>
    </row>
    <row r="587" customFormat="false" ht="12.75" hidden="false" customHeight="false" outlineLevel="0" collapsed="false">
      <c r="A587" s="1" t="e">
        <f aca="false">#NAME!()</f>
        <v>#NAME?</v>
      </c>
    </row>
    <row r="588" customFormat="false" ht="12.75" hidden="false" customHeight="false" outlineLevel="0" collapsed="false">
      <c r="A588" s="1" t="e">
        <f aca="false">#NAME!()</f>
        <v>#NAME?</v>
      </c>
    </row>
    <row r="589" customFormat="false" ht="12.75" hidden="false" customHeight="false" outlineLevel="0" collapsed="false">
      <c r="A589" s="1" t="e">
        <f aca="false">#NAME!()</f>
        <v>#NAME?</v>
      </c>
    </row>
    <row r="590" customFormat="false" ht="12.75" hidden="false" customHeight="false" outlineLevel="0" collapsed="false">
      <c r="A590" s="1" t="e">
        <f aca="false">#NAME!()</f>
        <v>#NAME?</v>
      </c>
    </row>
    <row r="591" customFormat="false" ht="12.75" hidden="false" customHeight="false" outlineLevel="0" collapsed="false">
      <c r="A591" s="1" t="e">
        <f aca="false">#NAME!()</f>
        <v>#NAME?</v>
      </c>
    </row>
    <row r="592" customFormat="false" ht="12.75" hidden="false" customHeight="false" outlineLevel="0" collapsed="false">
      <c r="A592" s="1" t="e">
        <f aca="false">#NAME!()</f>
        <v>#NAME?</v>
      </c>
    </row>
    <row r="593" customFormat="false" ht="12.75" hidden="false" customHeight="false" outlineLevel="0" collapsed="false">
      <c r="A593" s="1" t="e">
        <f aca="false">#NAME!()</f>
        <v>#NAME?</v>
      </c>
    </row>
    <row r="594" customFormat="false" ht="12.75" hidden="false" customHeight="false" outlineLevel="0" collapsed="false">
      <c r="A594" s="1" t="e">
        <f aca="false">#NAME!()</f>
        <v>#NAME?</v>
      </c>
    </row>
    <row r="595" customFormat="false" ht="12.75" hidden="false" customHeight="false" outlineLevel="0" collapsed="false">
      <c r="A595" s="1" t="e">
        <f aca="false">#NAME!()</f>
        <v>#NAME?</v>
      </c>
    </row>
    <row r="596" customFormat="false" ht="12.75" hidden="false" customHeight="false" outlineLevel="0" collapsed="false">
      <c r="A596" s="1" t="e">
        <f aca="false">#NAME!()</f>
        <v>#NAME?</v>
      </c>
    </row>
    <row r="597" customFormat="false" ht="12.75" hidden="false" customHeight="false" outlineLevel="0" collapsed="false">
      <c r="A597" s="1" t="e">
        <f aca="false">#NAME!()</f>
        <v>#NAME?</v>
      </c>
    </row>
    <row r="598" customFormat="false" ht="12.75" hidden="false" customHeight="false" outlineLevel="0" collapsed="false">
      <c r="A598" s="1" t="e">
        <f aca="false">#NAME!()</f>
        <v>#NAME?</v>
      </c>
    </row>
    <row r="599" customFormat="false" ht="12.75" hidden="false" customHeight="false" outlineLevel="0" collapsed="false">
      <c r="A599" s="1" t="e">
        <f aca="false">#NAME!()</f>
        <v>#NAME?</v>
      </c>
    </row>
    <row r="600" customFormat="false" ht="12.75" hidden="false" customHeight="false" outlineLevel="0" collapsed="false">
      <c r="A600" s="1" t="e">
        <f aca="false">#NAME!()</f>
        <v>#NAME?</v>
      </c>
    </row>
    <row r="601" customFormat="false" ht="12.75" hidden="false" customHeight="false" outlineLevel="0" collapsed="false">
      <c r="A601" s="1" t="e">
        <f aca="false">#NAME!()</f>
        <v>#NAME?</v>
      </c>
    </row>
    <row r="602" customFormat="false" ht="12.75" hidden="false" customHeight="false" outlineLevel="0" collapsed="false">
      <c r="A602" s="1" t="e">
        <f aca="false">#NAME!()</f>
        <v>#NAME?</v>
      </c>
    </row>
    <row r="603" customFormat="false" ht="12.75" hidden="false" customHeight="false" outlineLevel="0" collapsed="false">
      <c r="A603" s="1" t="e">
        <f aca="false">#NAME!()</f>
        <v>#NAME?</v>
      </c>
    </row>
    <row r="604" customFormat="false" ht="12.75" hidden="false" customHeight="false" outlineLevel="0" collapsed="false">
      <c r="A604" s="1" t="e">
        <f aca="false">#NAME!()</f>
        <v>#NAME?</v>
      </c>
    </row>
    <row r="605" customFormat="false" ht="12.75" hidden="false" customHeight="false" outlineLevel="0" collapsed="false">
      <c r="A605" s="1" t="e">
        <f aca="false">#NAME!()</f>
        <v>#NAME?</v>
      </c>
    </row>
    <row r="606" customFormat="false" ht="12.75" hidden="false" customHeight="false" outlineLevel="0" collapsed="false">
      <c r="A606" s="1" t="e">
        <f aca="false">#NAME!()</f>
        <v>#NAME?</v>
      </c>
    </row>
    <row r="607" customFormat="false" ht="12.75" hidden="false" customHeight="false" outlineLevel="0" collapsed="false">
      <c r="A607" s="1" t="e">
        <f aca="false">#NAME!()</f>
        <v>#NAME?</v>
      </c>
    </row>
    <row r="608" customFormat="false" ht="12.75" hidden="false" customHeight="false" outlineLevel="0" collapsed="false">
      <c r="A608" s="1" t="e">
        <f aca="false">#NAME!()</f>
        <v>#NAME?</v>
      </c>
    </row>
    <row r="609" customFormat="false" ht="12.75" hidden="false" customHeight="false" outlineLevel="0" collapsed="false">
      <c r="A609" s="1" t="e">
        <f aca="false">#NAME!()</f>
        <v>#NAME?</v>
      </c>
    </row>
    <row r="610" customFormat="false" ht="12.75" hidden="false" customHeight="false" outlineLevel="0" collapsed="false">
      <c r="A610" s="1" t="e">
        <f aca="false">#NAME!()</f>
        <v>#NAME?</v>
      </c>
    </row>
    <row r="611" customFormat="false" ht="12.75" hidden="false" customHeight="false" outlineLevel="0" collapsed="false">
      <c r="A611" s="1" t="e">
        <f aca="false">#NAME!()</f>
        <v>#NAME?</v>
      </c>
    </row>
    <row r="612" customFormat="false" ht="12.75" hidden="false" customHeight="false" outlineLevel="0" collapsed="false">
      <c r="A612" s="1" t="e">
        <f aca="false">#NAME!()</f>
        <v>#NAME?</v>
      </c>
    </row>
    <row r="613" customFormat="false" ht="12.75" hidden="false" customHeight="false" outlineLevel="0" collapsed="false">
      <c r="A613" s="1" t="e">
        <f aca="false">#NAME!()</f>
        <v>#NAME?</v>
      </c>
    </row>
    <row r="614" customFormat="false" ht="12.75" hidden="false" customHeight="false" outlineLevel="0" collapsed="false">
      <c r="A614" s="1" t="e">
        <f aca="false">#NAME!()</f>
        <v>#NAME?</v>
      </c>
    </row>
    <row r="615" customFormat="false" ht="12.75" hidden="false" customHeight="false" outlineLevel="0" collapsed="false">
      <c r="A615" s="1" t="e">
        <f aca="false">#NAME!()</f>
        <v>#NAME?</v>
      </c>
    </row>
    <row r="616" customFormat="false" ht="12.75" hidden="false" customHeight="false" outlineLevel="0" collapsed="false">
      <c r="A616" s="1" t="e">
        <f aca="false">#NAME!()</f>
        <v>#NAME?</v>
      </c>
    </row>
    <row r="617" customFormat="false" ht="12.75" hidden="false" customHeight="false" outlineLevel="0" collapsed="false">
      <c r="A617" s="1" t="e">
        <f aca="false">#NAME!()</f>
        <v>#NAME?</v>
      </c>
    </row>
    <row r="618" customFormat="false" ht="12.75" hidden="false" customHeight="false" outlineLevel="0" collapsed="false">
      <c r="A618" s="1" t="e">
        <f aca="false">#NAME!()</f>
        <v>#NAME?</v>
      </c>
    </row>
    <row r="619" customFormat="false" ht="12.75" hidden="false" customHeight="false" outlineLevel="0" collapsed="false">
      <c r="A619" s="1" t="e">
        <f aca="false">#NAME!()</f>
        <v>#NAME?</v>
      </c>
    </row>
    <row r="620" customFormat="false" ht="12.75" hidden="false" customHeight="false" outlineLevel="0" collapsed="false">
      <c r="A620" s="1" t="e">
        <f aca="false">#NAME!()</f>
        <v>#NAME?</v>
      </c>
    </row>
    <row r="621" customFormat="false" ht="12.75" hidden="false" customHeight="false" outlineLevel="0" collapsed="false">
      <c r="A621" s="1" t="e">
        <f aca="false">#NAME!()</f>
        <v>#NAME?</v>
      </c>
    </row>
    <row r="622" customFormat="false" ht="12.75" hidden="false" customHeight="false" outlineLevel="0" collapsed="false">
      <c r="A622" s="1" t="e">
        <f aca="false">#NAME!()</f>
        <v>#NAME?</v>
      </c>
    </row>
    <row r="623" customFormat="false" ht="12.75" hidden="false" customHeight="false" outlineLevel="0" collapsed="false">
      <c r="A623" s="1" t="e">
        <f aca="false">#NAME!()</f>
        <v>#NAME?</v>
      </c>
    </row>
    <row r="624" customFormat="false" ht="12.75" hidden="false" customHeight="false" outlineLevel="0" collapsed="false">
      <c r="A624" s="1" t="e">
        <f aca="false">#NAME!()</f>
        <v>#NAME?</v>
      </c>
    </row>
    <row r="625" customFormat="false" ht="12.75" hidden="false" customHeight="false" outlineLevel="0" collapsed="false">
      <c r="A625" s="1" t="e">
        <f aca="false">#NAME!()</f>
        <v>#NAME?</v>
      </c>
    </row>
    <row r="626" customFormat="false" ht="12.75" hidden="false" customHeight="false" outlineLevel="0" collapsed="false">
      <c r="A626" s="1" t="e">
        <f aca="false">#NAME!()</f>
        <v>#NAME?</v>
      </c>
    </row>
    <row r="627" customFormat="false" ht="12.75" hidden="false" customHeight="false" outlineLevel="0" collapsed="false">
      <c r="A627" s="1" t="e">
        <f aca="false">#NAME!()</f>
        <v>#NAME?</v>
      </c>
    </row>
    <row r="628" customFormat="false" ht="12.75" hidden="false" customHeight="false" outlineLevel="0" collapsed="false">
      <c r="A628" s="1" t="e">
        <f aca="false">#NAME!()</f>
        <v>#NAME?</v>
      </c>
    </row>
    <row r="629" customFormat="false" ht="12.75" hidden="false" customHeight="false" outlineLevel="0" collapsed="false">
      <c r="A629" s="1" t="e">
        <f aca="false">#NAME!()</f>
        <v>#NAME?</v>
      </c>
    </row>
    <row r="630" customFormat="false" ht="12.75" hidden="false" customHeight="false" outlineLevel="0" collapsed="false">
      <c r="A630" s="1" t="e">
        <f aca="false">#NAME!()</f>
        <v>#NAME?</v>
      </c>
    </row>
    <row r="631" customFormat="false" ht="12.75" hidden="false" customHeight="false" outlineLevel="0" collapsed="false">
      <c r="A631" s="1" t="e">
        <f aca="false">#NAME!()</f>
        <v>#NAME?</v>
      </c>
    </row>
    <row r="632" customFormat="false" ht="12.75" hidden="false" customHeight="false" outlineLevel="0" collapsed="false">
      <c r="A632" s="1" t="e">
        <f aca="false">#NAME!()</f>
        <v>#NAME?</v>
      </c>
    </row>
    <row r="633" customFormat="false" ht="12.75" hidden="false" customHeight="false" outlineLevel="0" collapsed="false">
      <c r="A633" s="1" t="e">
        <f aca="false">#NAME!()</f>
        <v>#NAME?</v>
      </c>
    </row>
    <row r="634" customFormat="false" ht="12.75" hidden="false" customHeight="false" outlineLevel="0" collapsed="false">
      <c r="A634" s="1" t="e">
        <f aca="false">#NAME!()</f>
        <v>#NAME?</v>
      </c>
    </row>
    <row r="635" customFormat="false" ht="12.75" hidden="false" customHeight="false" outlineLevel="0" collapsed="false">
      <c r="A635" s="1" t="e">
        <f aca="false">#NAME!()</f>
        <v>#NAME?</v>
      </c>
    </row>
    <row r="636" customFormat="false" ht="12.75" hidden="false" customHeight="false" outlineLevel="0" collapsed="false">
      <c r="A636" s="1" t="e">
        <f aca="false">#NAME!()</f>
        <v>#NAME?</v>
      </c>
    </row>
    <row r="637" customFormat="false" ht="12.75" hidden="false" customHeight="false" outlineLevel="0" collapsed="false">
      <c r="A637" s="1" t="e">
        <f aca="false">#NAME!()</f>
        <v>#NAME?</v>
      </c>
    </row>
    <row r="638" customFormat="false" ht="12.75" hidden="false" customHeight="false" outlineLevel="0" collapsed="false">
      <c r="A638" s="1" t="e">
        <f aca="false">#NAME!()</f>
        <v>#NAME?</v>
      </c>
    </row>
    <row r="639" customFormat="false" ht="12.75" hidden="false" customHeight="false" outlineLevel="0" collapsed="false">
      <c r="A639" s="1" t="e">
        <f aca="false">#NAME!()</f>
        <v>#NAME?</v>
      </c>
    </row>
    <row r="640" customFormat="false" ht="12.75" hidden="false" customHeight="false" outlineLevel="0" collapsed="false">
      <c r="A640" s="1" t="e">
        <f aca="false">#NAME!()</f>
        <v>#NAME?</v>
      </c>
    </row>
    <row r="641" customFormat="false" ht="12.75" hidden="false" customHeight="false" outlineLevel="0" collapsed="false">
      <c r="A641" s="1" t="e">
        <f aca="false">#NAME!()</f>
        <v>#NAME?</v>
      </c>
    </row>
    <row r="642" customFormat="false" ht="12.75" hidden="false" customHeight="false" outlineLevel="0" collapsed="false">
      <c r="A642" s="1" t="e">
        <f aca="false">#NAME!()</f>
        <v>#NAME?</v>
      </c>
    </row>
    <row r="643" customFormat="false" ht="12.75" hidden="false" customHeight="false" outlineLevel="0" collapsed="false">
      <c r="A643" s="1" t="e">
        <f aca="false">#NAME!()</f>
        <v>#NAME?</v>
      </c>
    </row>
    <row r="644" customFormat="false" ht="12.75" hidden="false" customHeight="false" outlineLevel="0" collapsed="false">
      <c r="A644" s="1" t="e">
        <f aca="false">#NAME!()</f>
        <v>#NAME?</v>
      </c>
    </row>
    <row r="645" customFormat="false" ht="12.75" hidden="false" customHeight="false" outlineLevel="0" collapsed="false">
      <c r="A645" s="1" t="e">
        <f aca="false">#NAME!()</f>
        <v>#NAME?</v>
      </c>
    </row>
    <row r="646" customFormat="false" ht="12.75" hidden="false" customHeight="false" outlineLevel="0" collapsed="false">
      <c r="A646" s="1" t="e">
        <f aca="false">#NAME!()</f>
        <v>#NAME?</v>
      </c>
    </row>
    <row r="647" customFormat="false" ht="12.75" hidden="false" customHeight="false" outlineLevel="0" collapsed="false">
      <c r="A647" s="1" t="e">
        <f aca="false">#NAME!()</f>
        <v>#NAME?</v>
      </c>
    </row>
    <row r="648" customFormat="false" ht="12.75" hidden="false" customHeight="false" outlineLevel="0" collapsed="false">
      <c r="A648" s="1" t="e">
        <f aca="false">#NAME!()</f>
        <v>#NAME?</v>
      </c>
    </row>
    <row r="649" customFormat="false" ht="12.75" hidden="false" customHeight="false" outlineLevel="0" collapsed="false">
      <c r="A649" s="1" t="e">
        <f aca="false">#NAME!()</f>
        <v>#NAME?</v>
      </c>
    </row>
    <row r="650" customFormat="false" ht="12.75" hidden="false" customHeight="false" outlineLevel="0" collapsed="false">
      <c r="A650" s="1" t="e">
        <f aca="false">#NAME!()</f>
        <v>#NAME?</v>
      </c>
    </row>
    <row r="651" customFormat="false" ht="12.75" hidden="false" customHeight="false" outlineLevel="0" collapsed="false">
      <c r="A651" s="1" t="e">
        <f aca="false">#NAME!()</f>
        <v>#NAME?</v>
      </c>
    </row>
    <row r="652" customFormat="false" ht="12.75" hidden="false" customHeight="false" outlineLevel="0" collapsed="false">
      <c r="A652" s="1" t="e">
        <f aca="false">#NAME!()</f>
        <v>#NAME?</v>
      </c>
    </row>
    <row r="653" customFormat="false" ht="12.75" hidden="false" customHeight="false" outlineLevel="0" collapsed="false">
      <c r="A653" s="1" t="e">
        <f aca="false">#NAME!()</f>
        <v>#NAME?</v>
      </c>
    </row>
    <row r="654" customFormat="false" ht="12.75" hidden="false" customHeight="false" outlineLevel="0" collapsed="false">
      <c r="A654" s="1" t="e">
        <f aca="false">#NAME!()</f>
        <v>#NAME?</v>
      </c>
    </row>
    <row r="655" customFormat="false" ht="12.75" hidden="false" customHeight="false" outlineLevel="0" collapsed="false">
      <c r="A655" s="1" t="e">
        <f aca="false">#NAME!()</f>
        <v>#NAME?</v>
      </c>
    </row>
    <row r="656" customFormat="false" ht="12.75" hidden="false" customHeight="false" outlineLevel="0" collapsed="false">
      <c r="A656" s="1" t="e">
        <f aca="false">#NAME!()</f>
        <v>#NAME?</v>
      </c>
    </row>
    <row r="657" customFormat="false" ht="12.75" hidden="false" customHeight="false" outlineLevel="0" collapsed="false">
      <c r="A657" s="1" t="e">
        <f aca="false">#NAME!()</f>
        <v>#NAME?</v>
      </c>
    </row>
    <row r="658" customFormat="false" ht="12.75" hidden="false" customHeight="false" outlineLevel="0" collapsed="false">
      <c r="A658" s="1" t="e">
        <f aca="false">#NAME!()</f>
        <v>#NAME?</v>
      </c>
    </row>
    <row r="659" customFormat="false" ht="12.75" hidden="false" customHeight="false" outlineLevel="0" collapsed="false">
      <c r="A659" s="1" t="e">
        <f aca="false">#NAME!()</f>
        <v>#NAME?</v>
      </c>
    </row>
    <row r="660" customFormat="false" ht="12.75" hidden="false" customHeight="false" outlineLevel="0" collapsed="false">
      <c r="A660" s="1" t="e">
        <f aca="false">#NAME!()</f>
        <v>#NAME?</v>
      </c>
    </row>
    <row r="661" customFormat="false" ht="12.75" hidden="false" customHeight="false" outlineLevel="0" collapsed="false">
      <c r="A661" s="1" t="e">
        <f aca="false">#NAME!()</f>
        <v>#NAME?</v>
      </c>
    </row>
    <row r="662" customFormat="false" ht="12.75" hidden="false" customHeight="false" outlineLevel="0" collapsed="false">
      <c r="A662" s="1" t="e">
        <f aca="false">#NAME!()</f>
        <v>#NAME?</v>
      </c>
    </row>
    <row r="663" customFormat="false" ht="12.75" hidden="false" customHeight="false" outlineLevel="0" collapsed="false">
      <c r="A663" s="1" t="e">
        <f aca="false">#NAME!()</f>
        <v>#NAME?</v>
      </c>
    </row>
    <row r="664" customFormat="false" ht="12.75" hidden="false" customHeight="false" outlineLevel="0" collapsed="false">
      <c r="A664" s="1" t="e">
        <f aca="false">#NAME!()</f>
        <v>#NAME?</v>
      </c>
    </row>
    <row r="665" customFormat="false" ht="12.75" hidden="false" customHeight="false" outlineLevel="0" collapsed="false">
      <c r="A665" s="1" t="e">
        <f aca="false">#NAME!()</f>
        <v>#NAME?</v>
      </c>
    </row>
    <row r="666" customFormat="false" ht="12.75" hidden="false" customHeight="false" outlineLevel="0" collapsed="false">
      <c r="A666" s="1" t="e">
        <f aca="false">#NAME!()</f>
        <v>#NAME?</v>
      </c>
    </row>
    <row r="667" customFormat="false" ht="12.75" hidden="false" customHeight="false" outlineLevel="0" collapsed="false">
      <c r="A667" s="1" t="e">
        <f aca="false">#NAME!()</f>
        <v>#NAME?</v>
      </c>
    </row>
    <row r="668" customFormat="false" ht="12.75" hidden="false" customHeight="false" outlineLevel="0" collapsed="false">
      <c r="A668" s="1" t="e">
        <f aca="false">#NAME!()</f>
        <v>#NAME?</v>
      </c>
    </row>
    <row r="669" customFormat="false" ht="12.75" hidden="false" customHeight="false" outlineLevel="0" collapsed="false">
      <c r="A669" s="1" t="e">
        <f aca="false">#NAME!()</f>
        <v>#NAME?</v>
      </c>
    </row>
    <row r="670" customFormat="false" ht="12.75" hidden="false" customHeight="false" outlineLevel="0" collapsed="false">
      <c r="A670" s="1" t="e">
        <f aca="false">#NAME!()</f>
        <v>#NAME?</v>
      </c>
    </row>
    <row r="671" customFormat="false" ht="12.75" hidden="false" customHeight="false" outlineLevel="0" collapsed="false">
      <c r="A671" s="1" t="e">
        <f aca="false">#NAME!()</f>
        <v>#NAME?</v>
      </c>
    </row>
    <row r="672" customFormat="false" ht="12.75" hidden="false" customHeight="false" outlineLevel="0" collapsed="false">
      <c r="A672" s="1" t="e">
        <f aca="false">#NAME!()</f>
        <v>#NAME?</v>
      </c>
    </row>
    <row r="673" customFormat="false" ht="12.75" hidden="false" customHeight="false" outlineLevel="0" collapsed="false">
      <c r="A673" s="1" t="e">
        <f aca="false">#NAME!()</f>
        <v>#NAME?</v>
      </c>
    </row>
    <row r="674" customFormat="false" ht="12.75" hidden="false" customHeight="false" outlineLevel="0" collapsed="false">
      <c r="A674" s="1" t="e">
        <f aca="false">#NAME!()</f>
        <v>#NAME?</v>
      </c>
    </row>
    <row r="675" customFormat="false" ht="12.75" hidden="false" customHeight="false" outlineLevel="0" collapsed="false">
      <c r="A675" s="1" t="e">
        <f aca="false">#NAME!()</f>
        <v>#NAME?</v>
      </c>
    </row>
    <row r="676" customFormat="false" ht="12.75" hidden="false" customHeight="false" outlineLevel="0" collapsed="false">
      <c r="A676" s="1" t="e">
        <f aca="false">#NAME!()</f>
        <v>#NAME?</v>
      </c>
    </row>
    <row r="677" customFormat="false" ht="12.75" hidden="false" customHeight="false" outlineLevel="0" collapsed="false">
      <c r="A677" s="1" t="e">
        <f aca="false">#NAME!()</f>
        <v>#NAME?</v>
      </c>
    </row>
    <row r="678" customFormat="false" ht="12.75" hidden="false" customHeight="false" outlineLevel="0" collapsed="false">
      <c r="A678" s="1" t="e">
        <f aca="false">#NAME!()</f>
        <v>#NAME?</v>
      </c>
    </row>
    <row r="679" customFormat="false" ht="12.75" hidden="false" customHeight="false" outlineLevel="0" collapsed="false">
      <c r="A679" s="1" t="e">
        <f aca="false">#NAME!()</f>
        <v>#NAME?</v>
      </c>
    </row>
    <row r="680" customFormat="false" ht="12.75" hidden="false" customHeight="false" outlineLevel="0" collapsed="false">
      <c r="A680" s="1" t="e">
        <f aca="false">#NAME!()</f>
        <v>#NAME?</v>
      </c>
    </row>
    <row r="681" customFormat="false" ht="12.75" hidden="false" customHeight="false" outlineLevel="0" collapsed="false">
      <c r="A681" s="1" t="e">
        <f aca="false">#NAME!()</f>
        <v>#NAME?</v>
      </c>
    </row>
    <row r="682" customFormat="false" ht="12.75" hidden="false" customHeight="false" outlineLevel="0" collapsed="false">
      <c r="A682" s="1" t="e">
        <f aca="false">#NAME!()</f>
        <v>#NAME?</v>
      </c>
    </row>
    <row r="683" customFormat="false" ht="12.75" hidden="false" customHeight="false" outlineLevel="0" collapsed="false">
      <c r="A683" s="1" t="e">
        <f aca="false">#NAME!()</f>
        <v>#NAME?</v>
      </c>
    </row>
    <row r="684" customFormat="false" ht="12.75" hidden="false" customHeight="false" outlineLevel="0" collapsed="false">
      <c r="A684" s="1" t="e">
        <f aca="false">#NAME!()</f>
        <v>#NAME?</v>
      </c>
    </row>
    <row r="685" customFormat="false" ht="12.75" hidden="false" customHeight="false" outlineLevel="0" collapsed="false">
      <c r="A685" s="1" t="e">
        <f aca="false">#NAME!()</f>
        <v>#NAME?</v>
      </c>
    </row>
    <row r="686" customFormat="false" ht="12.75" hidden="false" customHeight="false" outlineLevel="0" collapsed="false">
      <c r="A686" s="1" t="e">
        <f aca="false">#NAME!()</f>
        <v>#NAME?</v>
      </c>
    </row>
    <row r="687" customFormat="false" ht="12.75" hidden="false" customHeight="false" outlineLevel="0" collapsed="false">
      <c r="A687" s="1" t="e">
        <f aca="false">#NAME!()</f>
        <v>#NAME?</v>
      </c>
    </row>
    <row r="688" customFormat="false" ht="12.75" hidden="false" customHeight="false" outlineLevel="0" collapsed="false">
      <c r="A688" s="1" t="e">
        <f aca="false">#NAME!()</f>
        <v>#NAME?</v>
      </c>
    </row>
    <row r="689" customFormat="false" ht="12.75" hidden="false" customHeight="false" outlineLevel="0" collapsed="false">
      <c r="A689" s="1" t="e">
        <f aca="false">#NAME!()</f>
        <v>#NAME?</v>
      </c>
    </row>
    <row r="690" customFormat="false" ht="12.75" hidden="false" customHeight="false" outlineLevel="0" collapsed="false">
      <c r="A690" s="1" t="e">
        <f aca="false">#NAME!()</f>
        <v>#NAME?</v>
      </c>
    </row>
    <row r="691" customFormat="false" ht="12.75" hidden="false" customHeight="false" outlineLevel="0" collapsed="false">
      <c r="A691" s="1" t="e">
        <f aca="false">#NAME!()</f>
        <v>#NAME?</v>
      </c>
    </row>
    <row r="692" customFormat="false" ht="12.75" hidden="false" customHeight="false" outlineLevel="0" collapsed="false">
      <c r="A692" s="1" t="e">
        <f aca="false">#NAME!()</f>
        <v>#NAME?</v>
      </c>
    </row>
    <row r="693" customFormat="false" ht="12.75" hidden="false" customHeight="false" outlineLevel="0" collapsed="false">
      <c r="A693" s="1" t="e">
        <f aca="false">#NAME!()</f>
        <v>#NAME?</v>
      </c>
    </row>
    <row r="694" customFormat="false" ht="12.75" hidden="false" customHeight="false" outlineLevel="0" collapsed="false">
      <c r="A694" s="1" t="e">
        <f aca="false">#NAME!()</f>
        <v>#NAME?</v>
      </c>
    </row>
    <row r="695" customFormat="false" ht="12.75" hidden="false" customHeight="false" outlineLevel="0" collapsed="false">
      <c r="A695" s="1" t="e">
        <f aca="false">#NAME!()</f>
        <v>#NAME?</v>
      </c>
    </row>
    <row r="696" customFormat="false" ht="12.75" hidden="false" customHeight="false" outlineLevel="0" collapsed="false">
      <c r="A696" s="1" t="e">
        <f aca="false">#NAME!()</f>
        <v>#NAME?</v>
      </c>
    </row>
    <row r="697" customFormat="false" ht="12.75" hidden="false" customHeight="false" outlineLevel="0" collapsed="false">
      <c r="A697" s="1" t="e">
        <f aca="false">#NAME!()</f>
        <v>#NAME?</v>
      </c>
    </row>
    <row r="698" customFormat="false" ht="12.75" hidden="false" customHeight="false" outlineLevel="0" collapsed="false">
      <c r="A698" s="1" t="e">
        <f aca="false">#NAME!()</f>
        <v>#NAME?</v>
      </c>
    </row>
    <row r="699" customFormat="false" ht="12.75" hidden="false" customHeight="false" outlineLevel="0" collapsed="false">
      <c r="A699" s="1" t="e">
        <f aca="false">#NAME!()</f>
        <v>#NAME?</v>
      </c>
    </row>
    <row r="700" customFormat="false" ht="12.75" hidden="false" customHeight="false" outlineLevel="0" collapsed="false">
      <c r="A700" s="1" t="e">
        <f aca="false">#NAME!()</f>
        <v>#NAME?</v>
      </c>
    </row>
    <row r="701" customFormat="false" ht="12.75" hidden="false" customHeight="false" outlineLevel="0" collapsed="false">
      <c r="A701" s="1" t="e">
        <f aca="false">#NAME!()</f>
        <v>#NAME?</v>
      </c>
    </row>
    <row r="702" customFormat="false" ht="12.75" hidden="false" customHeight="false" outlineLevel="0" collapsed="false">
      <c r="A702" s="1" t="e">
        <f aca="false">#NAME!()</f>
        <v>#NAME?</v>
      </c>
    </row>
    <row r="703" customFormat="false" ht="12.75" hidden="false" customHeight="false" outlineLevel="0" collapsed="false">
      <c r="A703" s="1" t="e">
        <f aca="false">#NAME!()</f>
        <v>#NAME?</v>
      </c>
    </row>
    <row r="704" customFormat="false" ht="12.75" hidden="false" customHeight="false" outlineLevel="0" collapsed="false">
      <c r="A704" s="1" t="e">
        <f aca="false">#NAME!()</f>
        <v>#NAME?</v>
      </c>
    </row>
    <row r="705" customFormat="false" ht="12.75" hidden="false" customHeight="false" outlineLevel="0" collapsed="false">
      <c r="A705" s="1" t="e">
        <f aca="false">#NAME!()</f>
        <v>#NAME?</v>
      </c>
    </row>
    <row r="706" customFormat="false" ht="12.75" hidden="false" customHeight="false" outlineLevel="0" collapsed="false">
      <c r="A706" s="1" t="e">
        <f aca="false">#NAME!()</f>
        <v>#NAME?</v>
      </c>
    </row>
    <row r="707" customFormat="false" ht="12.75" hidden="false" customHeight="false" outlineLevel="0" collapsed="false">
      <c r="A707" s="1" t="e">
        <f aca="false">#NAME!()</f>
        <v>#NAME?</v>
      </c>
    </row>
    <row r="708" customFormat="false" ht="12.75" hidden="false" customHeight="false" outlineLevel="0" collapsed="false">
      <c r="A708" s="1" t="e">
        <f aca="false">#NAME!()</f>
        <v>#NAME?</v>
      </c>
    </row>
    <row r="709" customFormat="false" ht="12.75" hidden="false" customHeight="false" outlineLevel="0" collapsed="false">
      <c r="A709" s="1" t="e">
        <f aca="false">#NAME!()</f>
        <v>#NAME?</v>
      </c>
    </row>
    <row r="710" customFormat="false" ht="12.75" hidden="false" customHeight="false" outlineLevel="0" collapsed="false">
      <c r="A710" s="1" t="e">
        <f aca="false">#NAME!()</f>
        <v>#NAME?</v>
      </c>
    </row>
    <row r="711" customFormat="false" ht="12.75" hidden="false" customHeight="false" outlineLevel="0" collapsed="false">
      <c r="A711" s="1" t="e">
        <f aca="false">#NAME!()</f>
        <v>#NAME?</v>
      </c>
    </row>
    <row r="712" customFormat="false" ht="12.75" hidden="false" customHeight="false" outlineLevel="0" collapsed="false">
      <c r="A712" s="1" t="e">
        <f aca="false">#NAME!()</f>
        <v>#NAME?</v>
      </c>
    </row>
    <row r="713" customFormat="false" ht="12.75" hidden="false" customHeight="false" outlineLevel="0" collapsed="false">
      <c r="A713" s="1" t="e">
        <f aca="false">#NAME!()</f>
        <v>#NAME?</v>
      </c>
    </row>
    <row r="714" customFormat="false" ht="12.75" hidden="false" customHeight="false" outlineLevel="0" collapsed="false">
      <c r="A714" s="1" t="e">
        <f aca="false">#NAME!()</f>
        <v>#NAME?</v>
      </c>
    </row>
    <row r="715" customFormat="false" ht="12.75" hidden="false" customHeight="false" outlineLevel="0" collapsed="false">
      <c r="A715" s="1" t="e">
        <f aca="false">#NAME!()</f>
        <v>#NAME?</v>
      </c>
    </row>
    <row r="716" customFormat="false" ht="12.75" hidden="false" customHeight="false" outlineLevel="0" collapsed="false">
      <c r="A716" s="1" t="e">
        <f aca="false">#NAME!()</f>
        <v>#NAME?</v>
      </c>
    </row>
    <row r="717" customFormat="false" ht="12.75" hidden="false" customHeight="false" outlineLevel="0" collapsed="false">
      <c r="A717" s="1" t="e">
        <f aca="false">#NAME!()</f>
        <v>#NAME?</v>
      </c>
    </row>
    <row r="718" customFormat="false" ht="12.75" hidden="false" customHeight="false" outlineLevel="0" collapsed="false">
      <c r="A718" s="1" t="e">
        <f aca="false">#NAME!()</f>
        <v>#NAME?</v>
      </c>
    </row>
    <row r="719" customFormat="false" ht="12.75" hidden="false" customHeight="false" outlineLevel="0" collapsed="false">
      <c r="A719" s="1" t="e">
        <f aca="false">#NAME!()</f>
        <v>#NAME?</v>
      </c>
    </row>
    <row r="720" customFormat="false" ht="12.75" hidden="false" customHeight="false" outlineLevel="0" collapsed="false">
      <c r="A720" s="1" t="e">
        <f aca="false">#NAME!()</f>
        <v>#NAME?</v>
      </c>
    </row>
    <row r="721" customFormat="false" ht="12.75" hidden="false" customHeight="false" outlineLevel="0" collapsed="false">
      <c r="A721" s="1" t="e">
        <f aca="false">#NAME!()</f>
        <v>#NAME?</v>
      </c>
    </row>
    <row r="722" customFormat="false" ht="12.75" hidden="false" customHeight="false" outlineLevel="0" collapsed="false">
      <c r="A722" s="1" t="e">
        <f aca="false">#NAME!()</f>
        <v>#NAME?</v>
      </c>
    </row>
    <row r="723" customFormat="false" ht="12.75" hidden="false" customHeight="false" outlineLevel="0" collapsed="false">
      <c r="A723" s="1" t="e">
        <f aca="false">#NAME!()</f>
        <v>#NAME?</v>
      </c>
    </row>
    <row r="724" customFormat="false" ht="12.75" hidden="false" customHeight="false" outlineLevel="0" collapsed="false">
      <c r="A724" s="1" t="e">
        <f aca="false">#NAME!()</f>
        <v>#NAME?</v>
      </c>
    </row>
    <row r="725" customFormat="false" ht="12.75" hidden="false" customHeight="false" outlineLevel="0" collapsed="false">
      <c r="A725" s="1" t="e">
        <f aca="false">#NAME!()</f>
        <v>#NAME?</v>
      </c>
    </row>
    <row r="726" customFormat="false" ht="12.75" hidden="false" customHeight="false" outlineLevel="0" collapsed="false">
      <c r="A726" s="1" t="e">
        <f aca="false">#NAME!()</f>
        <v>#NAME?</v>
      </c>
    </row>
    <row r="727" customFormat="false" ht="12.75" hidden="false" customHeight="false" outlineLevel="0" collapsed="false">
      <c r="A727" s="1" t="e">
        <f aca="false">#NAME!()</f>
        <v>#NAME?</v>
      </c>
    </row>
    <row r="728" customFormat="false" ht="12.75" hidden="false" customHeight="false" outlineLevel="0" collapsed="false">
      <c r="A728" s="1" t="e">
        <f aca="false">#NAME!()</f>
        <v>#NAME?</v>
      </c>
    </row>
    <row r="729" customFormat="false" ht="12.75" hidden="false" customHeight="false" outlineLevel="0" collapsed="false">
      <c r="A729" s="1" t="e">
        <f aca="false">#NAME!()</f>
        <v>#NAME?</v>
      </c>
    </row>
    <row r="730" customFormat="false" ht="12.75" hidden="false" customHeight="false" outlineLevel="0" collapsed="false">
      <c r="A730" s="1" t="e">
        <f aca="false">#NAME!()</f>
        <v>#NAME?</v>
      </c>
    </row>
    <row r="731" customFormat="false" ht="12.75" hidden="false" customHeight="false" outlineLevel="0" collapsed="false">
      <c r="A731" s="1" t="e">
        <f aca="false">#NAME!()</f>
        <v>#NAME?</v>
      </c>
    </row>
    <row r="732" customFormat="false" ht="12.75" hidden="false" customHeight="false" outlineLevel="0" collapsed="false">
      <c r="A732" s="1" t="e">
        <f aca="false">#NAME!()</f>
        <v>#NAME?</v>
      </c>
    </row>
    <row r="733" customFormat="false" ht="12.75" hidden="false" customHeight="false" outlineLevel="0" collapsed="false">
      <c r="A733" s="1" t="e">
        <f aca="false">#NAME!()</f>
        <v>#NAME?</v>
      </c>
    </row>
    <row r="734" customFormat="false" ht="12.75" hidden="false" customHeight="false" outlineLevel="0" collapsed="false">
      <c r="A734" s="1" t="e">
        <f aca="false">#NAME!()</f>
        <v>#NAME?</v>
      </c>
    </row>
    <row r="735" customFormat="false" ht="12.75" hidden="false" customHeight="false" outlineLevel="0" collapsed="false">
      <c r="A735" s="1" t="e">
        <f aca="false">#NAME!()</f>
        <v>#NAME?</v>
      </c>
    </row>
    <row r="736" customFormat="false" ht="12.75" hidden="false" customHeight="false" outlineLevel="0" collapsed="false">
      <c r="A736" s="1" t="e">
        <f aca="false">#NAME!()</f>
        <v>#NAME?</v>
      </c>
    </row>
    <row r="737" customFormat="false" ht="12.75" hidden="false" customHeight="false" outlineLevel="0" collapsed="false">
      <c r="A737" s="1" t="e">
        <f aca="false">#NAME!()</f>
        <v>#NAME?</v>
      </c>
    </row>
    <row r="738" customFormat="false" ht="12.75" hidden="false" customHeight="false" outlineLevel="0" collapsed="false">
      <c r="A738" s="1" t="e">
        <f aca="false">#NAME!()</f>
        <v>#NAME?</v>
      </c>
    </row>
    <row r="739" customFormat="false" ht="12.75" hidden="false" customHeight="false" outlineLevel="0" collapsed="false">
      <c r="A739" s="1" t="e">
        <f aca="false">#NAME!()</f>
        <v>#NAME?</v>
      </c>
    </row>
    <row r="740" customFormat="false" ht="12.75" hidden="false" customHeight="false" outlineLevel="0" collapsed="false">
      <c r="A740" s="1" t="e">
        <f aca="false">#NAME!()</f>
        <v>#NAME?</v>
      </c>
    </row>
    <row r="741" customFormat="false" ht="12.75" hidden="false" customHeight="false" outlineLevel="0" collapsed="false">
      <c r="A741" s="1" t="e">
        <f aca="false">#NAME!()</f>
        <v>#NAME?</v>
      </c>
    </row>
    <row r="742" customFormat="false" ht="12.75" hidden="false" customHeight="false" outlineLevel="0" collapsed="false">
      <c r="A742" s="1" t="e">
        <f aca="false">#NAME!()</f>
        <v>#NAME?</v>
      </c>
    </row>
    <row r="743" customFormat="false" ht="12.75" hidden="false" customHeight="false" outlineLevel="0" collapsed="false">
      <c r="A743" s="1" t="e">
        <f aca="false">#NAME!()</f>
        <v>#NAME?</v>
      </c>
    </row>
    <row r="744" customFormat="false" ht="12.75" hidden="false" customHeight="false" outlineLevel="0" collapsed="false">
      <c r="A744" s="1" t="e">
        <f aca="false">#NAME!()</f>
        <v>#NAME?</v>
      </c>
    </row>
    <row r="745" customFormat="false" ht="12.75" hidden="false" customHeight="false" outlineLevel="0" collapsed="false">
      <c r="A745" s="1" t="e">
        <f aca="false">#NAME!()</f>
        <v>#NAME?</v>
      </c>
    </row>
    <row r="746" customFormat="false" ht="12.75" hidden="false" customHeight="false" outlineLevel="0" collapsed="false">
      <c r="A746" s="1" t="e">
        <f aca="false">#NAME!()</f>
        <v>#NAME?</v>
      </c>
    </row>
    <row r="747" customFormat="false" ht="12.75" hidden="false" customHeight="false" outlineLevel="0" collapsed="false">
      <c r="A747" s="1" t="e">
        <f aca="false">#NAME!()</f>
        <v>#NAME?</v>
      </c>
    </row>
    <row r="748" customFormat="false" ht="12.75" hidden="false" customHeight="false" outlineLevel="0" collapsed="false">
      <c r="A748" s="1" t="e">
        <f aca="false">#NAME!()</f>
        <v>#NAME?</v>
      </c>
    </row>
    <row r="749" customFormat="false" ht="12.75" hidden="false" customHeight="false" outlineLevel="0" collapsed="false">
      <c r="A749" s="1" t="e">
        <f aca="false">#NAME!()</f>
        <v>#NAME?</v>
      </c>
    </row>
    <row r="750" customFormat="false" ht="12.75" hidden="false" customHeight="false" outlineLevel="0" collapsed="false">
      <c r="A750" s="1" t="e">
        <f aca="false">#NAME!()</f>
        <v>#NAME?</v>
      </c>
    </row>
    <row r="751" customFormat="false" ht="12.75" hidden="false" customHeight="false" outlineLevel="0" collapsed="false">
      <c r="A751" s="1" t="e">
        <f aca="false">#NAME!()</f>
        <v>#NAME?</v>
      </c>
    </row>
    <row r="752" customFormat="false" ht="12.75" hidden="false" customHeight="false" outlineLevel="0" collapsed="false">
      <c r="A752" s="1" t="e">
        <f aca="false">#NAME!()</f>
        <v>#NAME?</v>
      </c>
    </row>
    <row r="753" customFormat="false" ht="12.75" hidden="false" customHeight="false" outlineLevel="0" collapsed="false">
      <c r="A753" s="1" t="e">
        <f aca="false">#NAME!()</f>
        <v>#NAME?</v>
      </c>
    </row>
    <row r="754" customFormat="false" ht="12.75" hidden="false" customHeight="false" outlineLevel="0" collapsed="false">
      <c r="A754" s="1" t="e">
        <f aca="false">#NAME!()</f>
        <v>#NAME?</v>
      </c>
    </row>
    <row r="755" customFormat="false" ht="12.75" hidden="false" customHeight="false" outlineLevel="0" collapsed="false">
      <c r="A755" s="1" t="e">
        <f aca="false">#NAME!()</f>
        <v>#NAME?</v>
      </c>
    </row>
    <row r="756" customFormat="false" ht="12.75" hidden="false" customHeight="false" outlineLevel="0" collapsed="false">
      <c r="A756" s="1" t="e">
        <f aca="false">#NAME!()</f>
        <v>#NAME?</v>
      </c>
    </row>
    <row r="757" customFormat="false" ht="12.75" hidden="false" customHeight="false" outlineLevel="0" collapsed="false">
      <c r="A757" s="1" t="e">
        <f aca="false">#NAME!()</f>
        <v>#NAME?</v>
      </c>
    </row>
    <row r="758" customFormat="false" ht="12.75" hidden="false" customHeight="false" outlineLevel="0" collapsed="false">
      <c r="A758" s="1" t="e">
        <f aca="false">#NAME!()</f>
        <v>#NAME?</v>
      </c>
    </row>
    <row r="759" customFormat="false" ht="12.75" hidden="false" customHeight="false" outlineLevel="0" collapsed="false">
      <c r="A759" s="1" t="e">
        <f aca="false">#NAME!()</f>
        <v>#NAME?</v>
      </c>
    </row>
    <row r="760" customFormat="false" ht="12.75" hidden="false" customHeight="false" outlineLevel="0" collapsed="false">
      <c r="A760" s="1" t="e">
        <f aca="false">#NAME!()</f>
        <v>#NAME?</v>
      </c>
    </row>
    <row r="761" customFormat="false" ht="12.75" hidden="false" customHeight="false" outlineLevel="0" collapsed="false">
      <c r="A761" s="1" t="e">
        <f aca="false">#NAME!()</f>
        <v>#NAME?</v>
      </c>
    </row>
    <row r="762" customFormat="false" ht="12.75" hidden="false" customHeight="false" outlineLevel="0" collapsed="false">
      <c r="A762" s="1" t="e">
        <f aca="false">#NAME!()</f>
        <v>#NAME?</v>
      </c>
    </row>
    <row r="763" customFormat="false" ht="12.75" hidden="false" customHeight="false" outlineLevel="0" collapsed="false">
      <c r="A763" s="1" t="e">
        <f aca="false">#NAME!()</f>
        <v>#NAME?</v>
      </c>
    </row>
    <row r="764" customFormat="false" ht="12.75" hidden="false" customHeight="false" outlineLevel="0" collapsed="false">
      <c r="A764" s="1" t="e">
        <f aca="false">#NAME!()</f>
        <v>#NAME?</v>
      </c>
    </row>
    <row r="765" customFormat="false" ht="12.75" hidden="false" customHeight="false" outlineLevel="0" collapsed="false">
      <c r="A765" s="1" t="e">
        <f aca="false">#NAME!()</f>
        <v>#NAME?</v>
      </c>
    </row>
    <row r="766" customFormat="false" ht="12.75" hidden="false" customHeight="false" outlineLevel="0" collapsed="false">
      <c r="A766" s="1" t="e">
        <f aca="false">#NAME!()</f>
        <v>#NAME?</v>
      </c>
    </row>
    <row r="767" customFormat="false" ht="12.75" hidden="false" customHeight="false" outlineLevel="0" collapsed="false">
      <c r="A767" s="1" t="e">
        <f aca="false">#NAME!()</f>
        <v>#NAME?</v>
      </c>
    </row>
    <row r="768" customFormat="false" ht="12.75" hidden="false" customHeight="false" outlineLevel="0" collapsed="false">
      <c r="A768" s="1" t="e">
        <f aca="false">#NAME!()</f>
        <v>#NAME?</v>
      </c>
    </row>
    <row r="769" customFormat="false" ht="12.75" hidden="false" customHeight="false" outlineLevel="0" collapsed="false">
      <c r="A769" s="1" t="e">
        <f aca="false">#NAME!()</f>
        <v>#NAME?</v>
      </c>
    </row>
    <row r="770" customFormat="false" ht="12.75" hidden="false" customHeight="false" outlineLevel="0" collapsed="false">
      <c r="A770" s="1" t="e">
        <f aca="false">#NAME!()</f>
        <v>#NAME?</v>
      </c>
    </row>
    <row r="771" customFormat="false" ht="12.75" hidden="false" customHeight="false" outlineLevel="0" collapsed="false">
      <c r="A771" s="1" t="e">
        <f aca="false">#NAME!()</f>
        <v>#NAME?</v>
      </c>
    </row>
    <row r="772" customFormat="false" ht="12.75" hidden="false" customHeight="false" outlineLevel="0" collapsed="false">
      <c r="A772" s="1" t="e">
        <f aca="false">#NAME!()</f>
        <v>#NAME?</v>
      </c>
    </row>
    <row r="773" customFormat="false" ht="12.75" hidden="false" customHeight="false" outlineLevel="0" collapsed="false">
      <c r="A773" s="1" t="e">
        <f aca="false">#NAME!()</f>
        <v>#NAME?</v>
      </c>
    </row>
    <row r="774" customFormat="false" ht="12.75" hidden="false" customHeight="false" outlineLevel="0" collapsed="false">
      <c r="A774" s="1" t="e">
        <f aca="false">#NAME!()</f>
        <v>#NAME?</v>
      </c>
    </row>
    <row r="775" customFormat="false" ht="12.75" hidden="false" customHeight="false" outlineLevel="0" collapsed="false">
      <c r="A775" s="1" t="e">
        <f aca="false">#NAME!()</f>
        <v>#NAME?</v>
      </c>
    </row>
    <row r="776" customFormat="false" ht="12.75" hidden="false" customHeight="false" outlineLevel="0" collapsed="false">
      <c r="A776" s="1" t="e">
        <f aca="false">#NAME!()</f>
        <v>#NAME?</v>
      </c>
    </row>
    <row r="777" customFormat="false" ht="12.75" hidden="false" customHeight="false" outlineLevel="0" collapsed="false">
      <c r="A777" s="1" t="e">
        <f aca="false">#NAME!()</f>
        <v>#NAME?</v>
      </c>
    </row>
    <row r="778" customFormat="false" ht="12.75" hidden="false" customHeight="false" outlineLevel="0" collapsed="false">
      <c r="A778" s="1" t="e">
        <f aca="false">#NAME!()</f>
        <v>#NAME?</v>
      </c>
    </row>
    <row r="779" customFormat="false" ht="12.75" hidden="false" customHeight="false" outlineLevel="0" collapsed="false">
      <c r="A779" s="1" t="e">
        <f aca="false">#NAME!()</f>
        <v>#NAME?</v>
      </c>
    </row>
    <row r="780" customFormat="false" ht="12.75" hidden="false" customHeight="false" outlineLevel="0" collapsed="false">
      <c r="A780" s="1" t="e">
        <f aca="false">#NAME!()</f>
        <v>#NAME?</v>
      </c>
    </row>
    <row r="781" customFormat="false" ht="12.75" hidden="false" customHeight="false" outlineLevel="0" collapsed="false">
      <c r="A781" s="1" t="e">
        <f aca="false">#NAME!()</f>
        <v>#NAME?</v>
      </c>
    </row>
    <row r="782" customFormat="false" ht="12.75" hidden="false" customHeight="false" outlineLevel="0" collapsed="false">
      <c r="A782" s="1" t="e">
        <f aca="false">#NAME!()</f>
        <v>#NAME?</v>
      </c>
    </row>
    <row r="783" customFormat="false" ht="12.75" hidden="false" customHeight="false" outlineLevel="0" collapsed="false">
      <c r="A783" s="1" t="e">
        <f aca="false">#NAME!()</f>
        <v>#NAME?</v>
      </c>
    </row>
    <row r="784" customFormat="false" ht="12.75" hidden="false" customHeight="false" outlineLevel="0" collapsed="false">
      <c r="A784" s="1" t="e">
        <f aca="false">#NAME!()</f>
        <v>#NAME?</v>
      </c>
    </row>
    <row r="785" customFormat="false" ht="12.75" hidden="false" customHeight="false" outlineLevel="0" collapsed="false">
      <c r="A785" s="1" t="e">
        <f aca="false">#NAME!()</f>
        <v>#NAME?</v>
      </c>
    </row>
    <row r="786" customFormat="false" ht="12.75" hidden="false" customHeight="false" outlineLevel="0" collapsed="false">
      <c r="A786" s="1" t="e">
        <f aca="false">#NAME!()</f>
        <v>#NAME?</v>
      </c>
    </row>
    <row r="787" customFormat="false" ht="12.75" hidden="false" customHeight="false" outlineLevel="0" collapsed="false">
      <c r="A787" s="1" t="e">
        <f aca="false">#NAME!()</f>
        <v>#NAME?</v>
      </c>
    </row>
    <row r="788" customFormat="false" ht="12.75" hidden="false" customHeight="false" outlineLevel="0" collapsed="false">
      <c r="A788" s="1" t="e">
        <f aca="false">#NAME!()</f>
        <v>#NAME?</v>
      </c>
    </row>
    <row r="789" customFormat="false" ht="12.75" hidden="false" customHeight="false" outlineLevel="0" collapsed="false">
      <c r="A789" s="1" t="e">
        <f aca="false">#NAME!()</f>
        <v>#NAME?</v>
      </c>
    </row>
    <row r="790" customFormat="false" ht="12.75" hidden="false" customHeight="false" outlineLevel="0" collapsed="false">
      <c r="A790" s="1" t="e">
        <f aca="false">#NAME!()</f>
        <v>#NAME?</v>
      </c>
    </row>
    <row r="791" customFormat="false" ht="12.75" hidden="false" customHeight="false" outlineLevel="0" collapsed="false">
      <c r="A791" s="1" t="e">
        <f aca="false">#NAME!()</f>
        <v>#NAME?</v>
      </c>
    </row>
    <row r="792" customFormat="false" ht="12.75" hidden="false" customHeight="false" outlineLevel="0" collapsed="false">
      <c r="A792" s="1" t="e">
        <f aca="false">#NAME!()</f>
        <v>#NAME?</v>
      </c>
    </row>
    <row r="793" customFormat="false" ht="12.75" hidden="false" customHeight="false" outlineLevel="0" collapsed="false">
      <c r="A793" s="1" t="e">
        <f aca="false">#NAME!()</f>
        <v>#NAME?</v>
      </c>
    </row>
    <row r="794" customFormat="false" ht="12.75" hidden="false" customHeight="false" outlineLevel="0" collapsed="false">
      <c r="A794" s="1" t="e">
        <f aca="false">#NAME!()</f>
        <v>#NAME?</v>
      </c>
    </row>
    <row r="795" customFormat="false" ht="12.75" hidden="false" customHeight="false" outlineLevel="0" collapsed="false">
      <c r="A795" s="1" t="e">
        <f aca="false">#NAME!()</f>
        <v>#NAME?</v>
      </c>
    </row>
    <row r="796" customFormat="false" ht="12.75" hidden="false" customHeight="false" outlineLevel="0" collapsed="false">
      <c r="A796" s="1" t="e">
        <f aca="false">#NAME!()</f>
        <v>#NAME?</v>
      </c>
    </row>
    <row r="797" customFormat="false" ht="12.75" hidden="false" customHeight="false" outlineLevel="0" collapsed="false">
      <c r="A797" s="1" t="e">
        <f aca="false">#NAME!()</f>
        <v>#NAME?</v>
      </c>
    </row>
    <row r="798" customFormat="false" ht="12.75" hidden="false" customHeight="false" outlineLevel="0" collapsed="false">
      <c r="A798" s="1" t="e">
        <f aca="false">#NAME!()</f>
        <v>#NAME?</v>
      </c>
    </row>
    <row r="799" customFormat="false" ht="12.75" hidden="false" customHeight="false" outlineLevel="0" collapsed="false">
      <c r="A799" s="1" t="e">
        <f aca="false">#NAME!()</f>
        <v>#NAME?</v>
      </c>
    </row>
    <row r="800" customFormat="false" ht="12.75" hidden="false" customHeight="false" outlineLevel="0" collapsed="false">
      <c r="A800" s="1" t="e">
        <f aca="false">#NAME!()</f>
        <v>#NAME?</v>
      </c>
    </row>
    <row r="801" customFormat="false" ht="12.75" hidden="false" customHeight="false" outlineLevel="0" collapsed="false">
      <c r="A801" s="1" t="e">
        <f aca="false">#NAME!()</f>
        <v>#NAME?</v>
      </c>
    </row>
    <row r="802" customFormat="false" ht="12.75" hidden="false" customHeight="false" outlineLevel="0" collapsed="false">
      <c r="A802" s="1" t="e">
        <f aca="false">#NAME!()</f>
        <v>#NAME?</v>
      </c>
    </row>
    <row r="803" customFormat="false" ht="12.75" hidden="false" customHeight="false" outlineLevel="0" collapsed="false">
      <c r="A803" s="1" t="e">
        <f aca="false">#NAME!()</f>
        <v>#NAME?</v>
      </c>
    </row>
    <row r="804" customFormat="false" ht="12.75" hidden="false" customHeight="false" outlineLevel="0" collapsed="false">
      <c r="A804" s="1" t="e">
        <f aca="false">#NAME!()</f>
        <v>#NAME?</v>
      </c>
    </row>
    <row r="805" customFormat="false" ht="12.75" hidden="false" customHeight="false" outlineLevel="0" collapsed="false">
      <c r="A805" s="1" t="e">
        <f aca="false">#NAME!()</f>
        <v>#NAME?</v>
      </c>
    </row>
    <row r="806" customFormat="false" ht="12.75" hidden="false" customHeight="false" outlineLevel="0" collapsed="false">
      <c r="A806" s="1" t="e">
        <f aca="false">#NAME!()</f>
        <v>#NAME?</v>
      </c>
    </row>
    <row r="807" customFormat="false" ht="12.75" hidden="false" customHeight="false" outlineLevel="0" collapsed="false">
      <c r="A807" s="1" t="e">
        <f aca="false">#NAME!()</f>
        <v>#NAME?</v>
      </c>
    </row>
    <row r="808" customFormat="false" ht="12.75" hidden="false" customHeight="false" outlineLevel="0" collapsed="false">
      <c r="A808" s="1" t="e">
        <f aca="false">#NAME!()</f>
        <v>#NAME?</v>
      </c>
    </row>
    <row r="809" customFormat="false" ht="12.75" hidden="false" customHeight="false" outlineLevel="0" collapsed="false">
      <c r="A809" s="1" t="e">
        <f aca="false">#NAME!()</f>
        <v>#NAME?</v>
      </c>
    </row>
    <row r="810" customFormat="false" ht="12.75" hidden="false" customHeight="false" outlineLevel="0" collapsed="false">
      <c r="A810" s="1" t="e">
        <f aca="false">#NAME!()</f>
        <v>#NAME?</v>
      </c>
    </row>
    <row r="811" customFormat="false" ht="12.75" hidden="false" customHeight="false" outlineLevel="0" collapsed="false">
      <c r="A811" s="1" t="e">
        <f aca="false">#NAME!()</f>
        <v>#NAME?</v>
      </c>
    </row>
    <row r="812" customFormat="false" ht="12.75" hidden="false" customHeight="false" outlineLevel="0" collapsed="false">
      <c r="A812" s="1" t="e">
        <f aca="false">#NAME!()</f>
        <v>#NAME?</v>
      </c>
    </row>
    <row r="813" customFormat="false" ht="12.75" hidden="false" customHeight="false" outlineLevel="0" collapsed="false">
      <c r="A813" s="1" t="e">
        <f aca="false">#NAME!()</f>
        <v>#NAME?</v>
      </c>
    </row>
    <row r="814" customFormat="false" ht="12.75" hidden="false" customHeight="false" outlineLevel="0" collapsed="false">
      <c r="A814" s="1" t="e">
        <f aca="false">#NAME!()</f>
        <v>#NAME?</v>
      </c>
    </row>
    <row r="815" customFormat="false" ht="12.75" hidden="false" customHeight="false" outlineLevel="0" collapsed="false">
      <c r="A815" s="1" t="e">
        <f aca="false">#NAME!()</f>
        <v>#NAME?</v>
      </c>
    </row>
    <row r="816" customFormat="false" ht="12.75" hidden="false" customHeight="false" outlineLevel="0" collapsed="false">
      <c r="A816" s="1" t="e">
        <f aca="false">#NAME!()</f>
        <v>#NAME?</v>
      </c>
    </row>
    <row r="817" customFormat="false" ht="12.75" hidden="false" customHeight="false" outlineLevel="0" collapsed="false">
      <c r="A817" s="1" t="e">
        <f aca="false">#NAME!()</f>
        <v>#NAME?</v>
      </c>
    </row>
    <row r="818" customFormat="false" ht="12.75" hidden="false" customHeight="false" outlineLevel="0" collapsed="false">
      <c r="A818" s="1" t="e">
        <f aca="false">#NAME!()</f>
        <v>#NAME?</v>
      </c>
    </row>
    <row r="819" customFormat="false" ht="12.75" hidden="false" customHeight="false" outlineLevel="0" collapsed="false">
      <c r="A819" s="1" t="e">
        <f aca="false">#NAME!()</f>
        <v>#NAME?</v>
      </c>
    </row>
    <row r="821" customFormat="false" ht="12.75" hidden="false" customHeight="false" outlineLevel="0" collapsed="false">
      <c r="A821" s="1" t="s">
        <v>790</v>
      </c>
    </row>
    <row r="822" customFormat="false" ht="12.75" hidden="false" customHeight="false" outlineLevel="0" collapsed="false">
      <c r="A822" s="1" t="e">
        <f aca="false">#NAME!()</f>
        <v>#NAME?</v>
      </c>
    </row>
    <row r="823" customFormat="false" ht="12.75" hidden="false" customHeight="false" outlineLevel="0" collapsed="false">
      <c r="A823" s="1" t="e">
        <f aca="false">#NAME!()</f>
        <v>#NAME?</v>
      </c>
    </row>
    <row r="824" customFormat="false" ht="12.75" hidden="false" customHeight="false" outlineLevel="0" collapsed="false">
      <c r="A824" s="1" t="e">
        <f aca="false">#NAME!()</f>
        <v>#NAME?</v>
      </c>
    </row>
    <row r="825" customFormat="false" ht="12.75" hidden="false" customHeight="false" outlineLevel="0" collapsed="false">
      <c r="A825" s="1" t="e">
        <f aca="false">#NAME!()</f>
        <v>#NAME?</v>
      </c>
    </row>
    <row r="826" customFormat="false" ht="12.75" hidden="false" customHeight="false" outlineLevel="0" collapsed="false">
      <c r="A826" s="1" t="e">
        <f aca="false">#NAME!()</f>
        <v>#NAME?</v>
      </c>
    </row>
    <row r="828" customFormat="false" ht="12.75" hidden="false" customHeight="false" outlineLevel="0" collapsed="false">
      <c r="A828" s="1" t="s">
        <v>791</v>
      </c>
    </row>
    <row r="829" customFormat="false" ht="12.75" hidden="false" customHeight="false" outlineLevel="0" collapsed="false">
      <c r="A829" s="1" t="e">
        <f aca="false">#NAME!()</f>
        <v>#NAME?</v>
      </c>
    </row>
    <row r="830" customFormat="false" ht="12.75" hidden="false" customHeight="false" outlineLevel="0" collapsed="false">
      <c r="A830" s="1" t="e">
        <f aca="false">#NAME!()</f>
        <v>#NAME?</v>
      </c>
    </row>
    <row r="831" customFormat="false" ht="12.75" hidden="false" customHeight="false" outlineLevel="0" collapsed="false">
      <c r="A831" s="1" t="e">
        <f aca="false">#NAME!()</f>
        <v>#NAME?</v>
      </c>
    </row>
    <row r="832" customFormat="false" ht="12.75" hidden="false" customHeight="false" outlineLevel="0" collapsed="false">
      <c r="A832" s="1" t="e">
        <f aca="false">#NAME!()</f>
        <v>#NAME?</v>
      </c>
    </row>
    <row r="833" customFormat="false" ht="12.75" hidden="false" customHeight="false" outlineLevel="0" collapsed="false">
      <c r="A833" s="1" t="e">
        <f aca="false">#NAME!()</f>
        <v>#NAME?</v>
      </c>
    </row>
    <row r="835" customFormat="false" ht="12.75" hidden="false" customHeight="false" outlineLevel="0" collapsed="false">
      <c r="A835" s="1" t="s">
        <v>792</v>
      </c>
    </row>
    <row r="836" customFormat="false" ht="12.75" hidden="false" customHeight="false" outlineLevel="0" collapsed="false">
      <c r="A836" s="1" t="e">
        <f aca="false">#NAME!()</f>
        <v>#NAME?</v>
      </c>
    </row>
    <row r="837" customFormat="false" ht="12.75" hidden="false" customHeight="false" outlineLevel="0" collapsed="false">
      <c r="A83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21:13Z</dcterms:created>
  <dc:creator>Sharon Sykes</dc:creator>
  <dc:description/>
  <dc:language>en-US</dc:language>
  <cp:lastModifiedBy>Sharon Sykes</cp:lastModifiedBy>
  <dcterms:modified xsi:type="dcterms:W3CDTF">2017-07-13T14:06:51Z</dcterms:modified>
  <cp:revision>0</cp:revision>
  <dc:subject/>
  <dc:title/>
</cp:coreProperties>
</file>